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39">
  <si>
    <t xml:space="preserve">Istituto Tecnico Industriale Statale "G. GALILEI"</t>
  </si>
  <si>
    <t xml:space="preserve">00185 ROMA (RM) Via Conte Verde 51 C.F. 80122150586 C.M. RMTF090003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04/P7 del 15/12/2017</t>
  </si>
  <si>
    <t xml:space="preserve">105/P7 del 20/12/2017</t>
  </si>
  <si>
    <t xml:space="preserve">15 del 28/12/2017</t>
  </si>
  <si>
    <t xml:space="preserve">106/P7 del 31/12/2017</t>
  </si>
  <si>
    <t xml:space="preserve">G176015918 del 28/12/2017</t>
  </si>
  <si>
    <t xml:space="preserve">G176016460 del 28/12/2017</t>
  </si>
  <si>
    <t xml:space="preserve">1796004798 del 27/12/2017</t>
  </si>
  <si>
    <t xml:space="preserve">6 PA del 05/01/2018</t>
  </si>
  <si>
    <t xml:space="preserve">FVPA2017-0000062 del 31/12/2017</t>
  </si>
  <si>
    <t xml:space="preserve">55/A del 30/12/2017</t>
  </si>
  <si>
    <t xml:space="preserve">32/2018/SC del 25/01/2018</t>
  </si>
  <si>
    <t xml:space="preserve">1/P8 del 04/01/2018</t>
  </si>
  <si>
    <t xml:space="preserve">2/P8 del 04/01/2018</t>
  </si>
  <si>
    <t xml:space="preserve">4/P8 del 09/01/2018</t>
  </si>
  <si>
    <t xml:space="preserve">5/P8 del 09/01/2018</t>
  </si>
  <si>
    <t xml:space="preserve">6/P8 del 09/01/2018</t>
  </si>
  <si>
    <t xml:space="preserve">7/P8 del 09/01/2018</t>
  </si>
  <si>
    <t xml:space="preserve">8/P8 del 09/01/2018</t>
  </si>
  <si>
    <t xml:space="preserve">4 del 11/01/2018</t>
  </si>
  <si>
    <t xml:space="preserve">5 del 11/01/2018</t>
  </si>
  <si>
    <t xml:space="preserve">8W00009353 del 09/01/2018</t>
  </si>
  <si>
    <t xml:space="preserve">8W00010690 del 09/01/2018</t>
  </si>
  <si>
    <t xml:space="preserve">8W00010896 del 09/01/2018</t>
  </si>
  <si>
    <t xml:space="preserve">8W00010911 del 09/01/2018</t>
  </si>
  <si>
    <t xml:space="preserve">8W00011610 del 09/01/2018</t>
  </si>
  <si>
    <t xml:space="preserve">8W00011865 del 09/01/2018</t>
  </si>
  <si>
    <t xml:space="preserve">8W00011966 del 09/01/2018</t>
  </si>
  <si>
    <t xml:space="preserve">14 del 22/12/2017</t>
  </si>
  <si>
    <t xml:space="preserve">82/PA del 18/01/2018</t>
  </si>
  <si>
    <t xml:space="preserve">178/A del 24/01/2018</t>
  </si>
  <si>
    <t xml:space="preserve">8718003790 del 16/01/2018</t>
  </si>
  <si>
    <t xml:space="preserve">7X00035575 del 15/01/2018</t>
  </si>
  <si>
    <t xml:space="preserve">10A/18 del 26/01/2018</t>
  </si>
  <si>
    <t xml:space="preserve">11A/18 del 26/01/2018</t>
  </si>
  <si>
    <t xml:space="preserve">8 del 29/01/2018</t>
  </si>
  <si>
    <t xml:space="preserve">111N del 26/01/2018</t>
  </si>
  <si>
    <t xml:space="preserve">V2/505592 del 29/01/2018</t>
  </si>
  <si>
    <t xml:space="preserve">1896000510 del 26/01/2018</t>
  </si>
  <si>
    <t xml:space="preserve">FEPA003735 del 31/01/2018</t>
  </si>
  <si>
    <t xml:space="preserve">PA 2018000000008 del 31/01/2018</t>
  </si>
  <si>
    <t xml:space="preserve">8718037911 del 06/02/2018</t>
  </si>
  <si>
    <t xml:space="preserve">0500311 del 31/01/2018</t>
  </si>
  <si>
    <t xml:space="preserve">FEPA003777 del 16/02/2018</t>
  </si>
  <si>
    <t xml:space="preserve">FATTPA 1_18 del 09/02/2018</t>
  </si>
  <si>
    <t xml:space="preserve">29-PA del 26/02/2018</t>
  </si>
  <si>
    <t xml:space="preserve">28-PA del 26/02/2018</t>
  </si>
  <si>
    <t xml:space="preserve">1 del 20/02/2018</t>
  </si>
  <si>
    <t xml:space="preserve">16/P8 del 01/03/2018</t>
  </si>
  <si>
    <t xml:space="preserve">17/P8 del 01/03/2018</t>
  </si>
  <si>
    <t xml:space="preserve">18/P8 del 01/03/2018</t>
  </si>
  <si>
    <t xml:space="preserve">19/P8 del 01/03/2018</t>
  </si>
  <si>
    <t xml:space="preserve">20/P8 del 01/03/2018</t>
  </si>
  <si>
    <t xml:space="preserve">30/2018 del 03/03/2018</t>
  </si>
  <si>
    <t xml:space="preserve">11/A del 28/02/2018</t>
  </si>
  <si>
    <t xml:space="preserve">169/2018/SC del 07/03/2018</t>
  </si>
  <si>
    <t xml:space="preserve">1800099 del 26/02/2018</t>
  </si>
  <si>
    <t xml:space="preserve">G186001491 del 06/03/2018</t>
  </si>
  <si>
    <t xml:space="preserve">1209E del 12/03/2018</t>
  </si>
  <si>
    <t xml:space="preserve">141 del 08/03/2018</t>
  </si>
  <si>
    <t xml:space="preserve">FE40-B/TER del 05/03/2018</t>
  </si>
  <si>
    <t xml:space="preserve">43-PA del 13/03/2018</t>
  </si>
  <si>
    <t xml:space="preserve">44-PA del 13/03/2018</t>
  </si>
  <si>
    <t xml:space="preserve">8W00127962 del 08/03/2018</t>
  </si>
  <si>
    <t xml:space="preserve">8W00129252 del 08/03/2018</t>
  </si>
  <si>
    <t xml:space="preserve">8W00129260 del 08/03/2018</t>
  </si>
  <si>
    <t xml:space="preserve">8W00130615 del 08/03/2018</t>
  </si>
  <si>
    <t xml:space="preserve">8718095028 del 19/03/2018</t>
  </si>
  <si>
    <t xml:space="preserve">8W00129554 del 08/03/2018</t>
  </si>
  <si>
    <t xml:space="preserve">38 del 21/03/2018</t>
  </si>
  <si>
    <t xml:space="preserve">22/P8 del 16/03/2018</t>
  </si>
  <si>
    <t xml:space="preserve">8W00151865 del 08/03/2018</t>
  </si>
  <si>
    <t xml:space="preserve">8W00151887 del 08/03/2018</t>
  </si>
  <si>
    <t xml:space="preserve">23/P8 del 23/03/2018</t>
  </si>
  <si>
    <t xml:space="preserve">252N del 27/02/2018</t>
  </si>
  <si>
    <t xml:space="preserve">288N del 13/03/2018</t>
  </si>
  <si>
    <t xml:space="preserve">FATTPA 3_18 del 31/03/2018</t>
  </si>
  <si>
    <t xml:space="preserve">3/PA del 03/04/2018</t>
  </si>
  <si>
    <t xml:space="preserve">1287 del 29/03/2018</t>
  </si>
  <si>
    <t xml:space="preserve">7018106479 del 28/03/2018</t>
  </si>
  <si>
    <t xml:space="preserve">7018115202 del 03/04/2018</t>
  </si>
  <si>
    <t xml:space="preserve">26/P8 del 03/04/2018</t>
  </si>
  <si>
    <t xml:space="preserve">338N del 29/03/2018</t>
  </si>
  <si>
    <t xml:space="preserve">7018118752 del 05/04/2018</t>
  </si>
  <si>
    <t xml:space="preserve">25/P8 del 03/04/2018</t>
  </si>
  <si>
    <t xml:space="preserve">585/06/2018 del 01/04/2018</t>
  </si>
  <si>
    <t xml:space="preserve">1329E del 11/04/2018</t>
  </si>
  <si>
    <t xml:space="preserve">0000066 del 30/03/2018</t>
  </si>
  <si>
    <t xml:space="preserve">16/A del 31/03/2018</t>
  </si>
  <si>
    <t xml:space="preserve">57-PA del 12/04/2018</t>
  </si>
  <si>
    <t xml:space="preserve">58-PA del 12/04/2018</t>
  </si>
  <si>
    <t xml:space="preserve">02 del 11/04/2018</t>
  </si>
  <si>
    <t xml:space="preserve">8718115284 del 12/04/2018</t>
  </si>
  <si>
    <t xml:space="preserve">01260/18 del 14/04/2018</t>
  </si>
  <si>
    <t xml:space="preserve">64/P/2018 del 17/04/2018</t>
  </si>
  <si>
    <t xml:space="preserve">35/PA del 16/04/2018</t>
  </si>
  <si>
    <t xml:space="preserve">36/P8 del 17/04/2018</t>
  </si>
  <si>
    <t xml:space="preserve">FATTPA 8_18 del 21/04/2018</t>
  </si>
  <si>
    <t xml:space="preserve">68-PA del 20/04/2018</t>
  </si>
  <si>
    <t xml:space="preserve">193 del 31/03/2018</t>
  </si>
  <si>
    <t xml:space="preserve">2040/180011566 del 20/04/2018</t>
  </si>
  <si>
    <t xml:space="preserve">2040/180011567 del 20/04/2018</t>
  </si>
  <si>
    <t xml:space="preserve">73-PA del 27/04/2018</t>
  </si>
  <si>
    <t xml:space="preserve">561800054 del 24/04/2018</t>
  </si>
  <si>
    <t xml:space="preserve">17 del 24/04/2018</t>
  </si>
  <si>
    <t xml:space="preserve">74-PA del 27/04/2018</t>
  </si>
  <si>
    <t xml:space="preserve">64A/18 del 02/05/2018</t>
  </si>
  <si>
    <t xml:space="preserve">65A/18 del 02/05/2018</t>
  </si>
  <si>
    <t xml:space="preserve">4/4 del 30/04/2018</t>
  </si>
  <si>
    <t xml:space="preserve">1896002289 del 26/04/2018</t>
  </si>
  <si>
    <t xml:space="preserve">G186002489 del 24/04/2018</t>
  </si>
  <si>
    <t xml:space="preserve">121/PA del 20/04/2018</t>
  </si>
  <si>
    <t xml:space="preserve">FATTPA 8_18 del 03/05/2018</t>
  </si>
  <si>
    <t xml:space="preserve">25 del 30/04/2018</t>
  </si>
  <si>
    <t xml:space="preserve">26 del 03/05/2018</t>
  </si>
  <si>
    <t xml:space="preserve">53/E del 03/05/2018</t>
  </si>
  <si>
    <t xml:space="preserve">2 del 09/05/2018</t>
  </si>
  <si>
    <t xml:space="preserve">614 del 04/05/2018</t>
  </si>
  <si>
    <t xml:space="preserve">40/P8 del 02/05/2018</t>
  </si>
  <si>
    <t xml:space="preserve">03 del 07/05/2018</t>
  </si>
  <si>
    <t xml:space="preserve">8718145600 del 07/05/2018</t>
  </si>
  <si>
    <t xml:space="preserve">45/P8 del 04/05/2018</t>
  </si>
  <si>
    <t xml:space="preserve">41/P8 del 02/05/2018</t>
  </si>
  <si>
    <t xml:space="preserve">42/P8 del 02/05/2018</t>
  </si>
  <si>
    <t xml:space="preserve">43/P8 del 02/05/2018</t>
  </si>
  <si>
    <t xml:space="preserve">44/P8 del 02/05/2018</t>
  </si>
  <si>
    <t xml:space="preserve">19/A del 30/04/2018</t>
  </si>
  <si>
    <t xml:space="preserve">1810/13101 del 04/04/2018</t>
  </si>
  <si>
    <t xml:space="preserve">1810/13843 del 11/04/2018</t>
  </si>
  <si>
    <t xml:space="preserve">1810/16220 del 21/04/2018</t>
  </si>
  <si>
    <t xml:space="preserve">1810/16357 del 23/04/2018</t>
  </si>
  <si>
    <t xml:space="preserve">1810/17040 del 30/04/2018</t>
  </si>
  <si>
    <t xml:space="preserve">7/2018 del 10/04/2018</t>
  </si>
  <si>
    <t xml:space="preserve">2 del 22/12/2017</t>
  </si>
  <si>
    <t xml:space="preserve">01_18/PA del 15/05/2018</t>
  </si>
  <si>
    <t xml:space="preserve">995/0288 del 10/05/2018</t>
  </si>
  <si>
    <t xml:space="preserve">G186003574 del 10/05/2018</t>
  </si>
  <si>
    <t xml:space="preserve">77-PA del 14/05/2018</t>
  </si>
  <si>
    <t xml:space="preserve">FatPAM 5/PA del 03/05/2018</t>
  </si>
  <si>
    <t xml:space="preserve">0000100 del 15/05/2018</t>
  </si>
  <si>
    <t xml:space="preserve">200096 del 15/05/2018</t>
  </si>
  <si>
    <t xml:space="preserve">8W00248750 del 09/05/2018</t>
  </si>
  <si>
    <t xml:space="preserve">8W00248895 del 09/05/2018</t>
  </si>
  <si>
    <t xml:space="preserve">8W00249484 del 09/05/2018</t>
  </si>
  <si>
    <t xml:space="preserve">8W00250111 del 09/05/2018</t>
  </si>
  <si>
    <t xml:space="preserve">8W00250624 del 09/05/2018</t>
  </si>
  <si>
    <t xml:space="preserve">8W00250701 del 09/05/2018</t>
  </si>
  <si>
    <t xml:space="preserve">8W00251175 del 09/05/2018</t>
  </si>
  <si>
    <t xml:space="preserve">0000108 del 16/05/2018</t>
  </si>
  <si>
    <t xml:space="preserve">0000105 del 16/05/2018</t>
  </si>
  <si>
    <t xml:space="preserve">0000107 del 16/05/2018</t>
  </si>
  <si>
    <t xml:space="preserve">FATTPA 1_18 del 18/05/2018</t>
  </si>
  <si>
    <t xml:space="preserve">67/E del 24/05/2018</t>
  </si>
  <si>
    <t xml:space="preserve">25/L del 26/05/2018</t>
  </si>
  <si>
    <t xml:space="preserve">0000112 del 23/05/2018</t>
  </si>
  <si>
    <t xml:space="preserve">0000119 del 25/05/2018</t>
  </si>
  <si>
    <t xml:space="preserve">995/0338 del 22/05/2018</t>
  </si>
  <si>
    <t xml:space="preserve">FATTPA 14_18 del 29/05/2018</t>
  </si>
  <si>
    <t xml:space="preserve">174/CV del 27/04/2018</t>
  </si>
  <si>
    <t xml:space="preserve">0000102 del 16/05/2018</t>
  </si>
  <si>
    <t xml:space="preserve">06 del 29/05/2018</t>
  </si>
  <si>
    <t xml:space="preserve">1896002683 del 28/05/2018</t>
  </si>
  <si>
    <t xml:space="preserve">FATTPA 9_18 del 04/06/2018</t>
  </si>
  <si>
    <t xml:space="preserve">8718187667 del 04/06/2018</t>
  </si>
  <si>
    <t xml:space="preserve">2E del 31/05/2018</t>
  </si>
  <si>
    <t xml:space="preserve">3E del 31/05/2018</t>
  </si>
  <si>
    <t xml:space="preserve">1E del 31/05/2018</t>
  </si>
  <si>
    <t xml:space="preserve">E 118/18 del 06/06/2018</t>
  </si>
  <si>
    <t xml:space="preserve">61/PA del 06/06/2018</t>
  </si>
  <si>
    <t xml:space="preserve">64/PA del 07/06/2018</t>
  </si>
  <si>
    <t xml:space="preserve">FATTPA 12_18 del 01/06/2018</t>
  </si>
  <si>
    <t xml:space="preserve">37 del 08/06/2018</t>
  </si>
  <si>
    <t xml:space="preserve">18130352 del 31/05/2018</t>
  </si>
  <si>
    <t xml:space="preserve">18130353 del 31/05/2018</t>
  </si>
  <si>
    <t xml:space="preserve">23/A del 31/05/2018</t>
  </si>
  <si>
    <t xml:space="preserve">20184E19110 del 07/06/2018</t>
  </si>
  <si>
    <t xml:space="preserve">1810/17266 del 02/05/2018</t>
  </si>
  <si>
    <t xml:space="preserve">1810/17608 del 04/05/2018</t>
  </si>
  <si>
    <t xml:space="preserve">89-PA del 12/06/2018</t>
  </si>
  <si>
    <t xml:space="preserve">49/P8 del 15/06/2018</t>
  </si>
  <si>
    <t xml:space="preserve">A18PAS0007568 del 31/05/2018</t>
  </si>
  <si>
    <t xml:space="preserve">A18PMS0000811 del 28/05/2018</t>
  </si>
  <si>
    <t xml:space="preserve">09 del 19/06/2018</t>
  </si>
  <si>
    <t xml:space="preserve">50/P8 del 20/06/2018</t>
  </si>
  <si>
    <t xml:space="preserve">002381 del 18/06/2018</t>
  </si>
  <si>
    <t xml:space="preserve">9 T.N. del 22/05/2018</t>
  </si>
  <si>
    <t xml:space="preserve">10 del 26/06/2018</t>
  </si>
  <si>
    <t xml:space="preserve">A-2 del 27/06/2018</t>
  </si>
  <si>
    <t xml:space="preserve">00000083/99/2018 del 04/06/2018</t>
  </si>
  <si>
    <t xml:space="preserve">6 del 27/06/2018</t>
  </si>
  <si>
    <t xml:space="preserve">99-pa del 04/07/2018</t>
  </si>
  <si>
    <t xml:space="preserve">57/P8 del 04/07/2018</t>
  </si>
  <si>
    <t xml:space="preserve">51/P8 del 04/07/2018</t>
  </si>
  <si>
    <t xml:space="preserve">52/P8 del 04/07/2018</t>
  </si>
  <si>
    <t xml:space="preserve">54/P8 del 04/07/2018</t>
  </si>
  <si>
    <t xml:space="preserve">55/P8 del 04/07/2018</t>
  </si>
  <si>
    <t xml:space="preserve">G176010898 del 07/09/2017</t>
  </si>
  <si>
    <t xml:space="preserve">1810/21520 del 04/06/2018</t>
  </si>
  <si>
    <t xml:space="preserve">1810/23352 del 18/06/2018</t>
  </si>
  <si>
    <t xml:space="preserve">637N del 09/07/2018</t>
  </si>
  <si>
    <t xml:space="preserve">30/A del 30/06/2018</t>
  </si>
  <si>
    <t xml:space="preserve">58/P8 del 04/07/2018</t>
  </si>
  <si>
    <t xml:space="preserve">8718226816 del 11/07/2018</t>
  </si>
  <si>
    <t xml:space="preserve">A18PAS0008796 del 30/06/2018</t>
  </si>
  <si>
    <t xml:space="preserve">1896003042 del 28/06/2018</t>
  </si>
  <si>
    <t xml:space="preserve">8W00352895 del 09/07/2018</t>
  </si>
  <si>
    <t xml:space="preserve">8W00353455 del 09/07/2018</t>
  </si>
  <si>
    <t xml:space="preserve">8W00353512 del 09/07/2018</t>
  </si>
  <si>
    <t xml:space="preserve">8W00353568 del 09/07/2018</t>
  </si>
  <si>
    <t xml:space="preserve">8W00353581 del 09/07/2018</t>
  </si>
  <si>
    <t xml:space="preserve">8W00355642 del 09/07/2018</t>
  </si>
  <si>
    <t xml:space="preserve">8W00355672 del 09/07/2018</t>
  </si>
  <si>
    <t xml:space="preserve">7X03006959 del 13/07/2018</t>
  </si>
  <si>
    <t xml:space="preserve">56/P8 del 04/07/2018</t>
  </si>
  <si>
    <t xml:space="preserve">181807 del 27/07/2018</t>
  </si>
  <si>
    <t xml:space="preserve">1896003393 del 26/07/2018</t>
  </si>
  <si>
    <t xml:space="preserve">1 del 27/07/2018</t>
  </si>
  <si>
    <t xml:space="preserve">8718262554 del 01/08/2018</t>
  </si>
  <si>
    <t xml:space="preserve">0000171 del 03/08/2018</t>
  </si>
  <si>
    <t xml:space="preserve">0000179 del 10/08/2018</t>
  </si>
  <si>
    <t xml:space="preserve">0000180 del 10/08/2018</t>
  </si>
  <si>
    <t xml:space="preserve">004958 del 31/07/2018</t>
  </si>
  <si>
    <t xml:space="preserve">107- del 27/08/2018</t>
  </si>
  <si>
    <t xml:space="preserve">8718290290 del 31/08/2018</t>
  </si>
  <si>
    <t xml:space="preserve">1896003739 del 30/08/2018</t>
  </si>
  <si>
    <t xml:space="preserve">G186006444 del 30/08/2018</t>
  </si>
  <si>
    <t xml:space="preserve">75/P8 del 04/09/2018</t>
  </si>
  <si>
    <t xml:space="preserve">73/P8 del 03/09/2018</t>
  </si>
  <si>
    <t xml:space="preserve">72/P8 del 03/09/2018</t>
  </si>
  <si>
    <t xml:space="preserve">74/P8 del 04/09/2018</t>
  </si>
  <si>
    <t xml:space="preserve">18152325 del 31/08/2018</t>
  </si>
  <si>
    <t xml:space="preserve">34/A del 31/07/2018</t>
  </si>
  <si>
    <t xml:space="preserve">A  507 del 08/09/2018</t>
  </si>
  <si>
    <t xml:space="preserve">2/PA del 20/09/2018</t>
  </si>
  <si>
    <t xml:space="preserve">8W00470064 del 10/09/2018</t>
  </si>
  <si>
    <t xml:space="preserve">8W00470350 del 10/09/2018</t>
  </si>
  <si>
    <t xml:space="preserve">8W00470616 del 10/09/2018</t>
  </si>
  <si>
    <t xml:space="preserve">8W00471170 del 10/09/2018</t>
  </si>
  <si>
    <t xml:space="preserve">8W00471960 del 10/09/2018</t>
  </si>
  <si>
    <t xml:space="preserve">8W00472299 del 10/09/2018</t>
  </si>
  <si>
    <t xml:space="preserve">8W00473014 del 10/09/2018</t>
  </si>
  <si>
    <t xml:space="preserve">77/P8 del 17/09/2018</t>
  </si>
  <si>
    <t xml:space="preserve">1/PA del 20/09/2018</t>
  </si>
  <si>
    <t xml:space="preserve">78/P8 del 20/09/2018</t>
  </si>
  <si>
    <t xml:space="preserve">7X03924872 del 14/09/2018</t>
  </si>
  <si>
    <t xml:space="preserve">2 del 20/09/2018</t>
  </si>
  <si>
    <t xml:space="preserve">005608 del 19/09/2018</t>
  </si>
  <si>
    <t xml:space="preserve">1896004067 del 27/09/2018</t>
  </si>
  <si>
    <t xml:space="preserve">82/P8 del 01/10/2018</t>
  </si>
  <si>
    <t xml:space="preserve">81/P8 del 01/10/2018</t>
  </si>
  <si>
    <t xml:space="preserve">200132 del 05/10/2018</t>
  </si>
  <si>
    <t xml:space="preserve">184/E del 10/10/2018</t>
  </si>
  <si>
    <t xml:space="preserve">2/PA del 08/10/2018</t>
  </si>
  <si>
    <t xml:space="preserve">823N del 09/10/2018</t>
  </si>
  <si>
    <t xml:space="preserve">13/PA del 12/10/2018</t>
  </si>
  <si>
    <t xml:space="preserve">14/PA del 12/10/2018</t>
  </si>
  <si>
    <t xml:space="preserve">006044 del 30/09/2018</t>
  </si>
  <si>
    <t xml:space="preserve">006106 del 30/09/2018</t>
  </si>
  <si>
    <t xml:space="preserve">0000207 del 25/10/2018</t>
  </si>
  <si>
    <t xml:space="preserve">138-PA del 29/10/2018</t>
  </si>
  <si>
    <t xml:space="preserve">87/P8 del 05/11/2018</t>
  </si>
  <si>
    <t xml:space="preserve">88/P8 del 05/11/2018</t>
  </si>
  <si>
    <t xml:space="preserve">897P8 del 05/11/2018</t>
  </si>
  <si>
    <t xml:space="preserve">90/P8 del 05/11/2018</t>
  </si>
  <si>
    <t xml:space="preserve">91/P8 del 05/11/2018</t>
  </si>
  <si>
    <t xml:space="preserve">713/2018/SC del 07/11/2018</t>
  </si>
  <si>
    <t xml:space="preserve">714/2018/SC del 07/11/2018</t>
  </si>
  <si>
    <t xml:space="preserve">715/2018/SC del 07/11/2018</t>
  </si>
  <si>
    <t xml:space="preserve">G186008669 del 06/11/2018</t>
  </si>
  <si>
    <t xml:space="preserve">742/2018/SC del 12/11/2018</t>
  </si>
  <si>
    <t xml:space="preserve">743/2018/SC del 12/11/2018</t>
  </si>
  <si>
    <t xml:space="preserve">102 del 08/11/2018</t>
  </si>
  <si>
    <t xml:space="preserve">22/PA del 22/10/2018</t>
  </si>
  <si>
    <t xml:space="preserve">47/A del 31/10/2018</t>
  </si>
  <si>
    <t xml:space="preserve">1896004395 del 30/10/2018</t>
  </si>
  <si>
    <t xml:space="preserve">8W00588141 del 09/11/2018</t>
  </si>
  <si>
    <t xml:space="preserve">8W00588305 del 09/11/2018</t>
  </si>
  <si>
    <t xml:space="preserve">8W00589113 del 09/11/2018</t>
  </si>
  <si>
    <t xml:space="preserve">8W00589260 del 09/11/2018</t>
  </si>
  <si>
    <t xml:space="preserve">8W00589491 del 09/11/2018</t>
  </si>
  <si>
    <t xml:space="preserve">8W00589971 del 09/11/2018</t>
  </si>
  <si>
    <t xml:space="preserve">8W00590083 del 09/11/2018</t>
  </si>
  <si>
    <t xml:space="preserve">8W00590379 del 09/11/2018</t>
  </si>
  <si>
    <t xml:space="preserve">8W00590463 del 09/11/2018</t>
  </si>
  <si>
    <t xml:space="preserve">3 del 16/11/2018</t>
  </si>
  <si>
    <t xml:space="preserve">0000197 del 30/09/2018</t>
  </si>
  <si>
    <t xml:space="preserve">1/FE del 29/11/2018</t>
  </si>
  <si>
    <t xml:space="preserve">2018004959 del 30/11/2018</t>
  </si>
  <si>
    <t xml:space="preserve">G186007338 del 11/09/2018</t>
  </si>
  <si>
    <t xml:space="preserve">13 del 17/07/2018</t>
  </si>
  <si>
    <t xml:space="preserve">2040/180031286 del 30/11/2018</t>
  </si>
  <si>
    <t xml:space="preserve">8718407129 del 04/12/2018</t>
  </si>
  <si>
    <t xml:space="preserve">24 del 04/12/2018</t>
  </si>
  <si>
    <t xml:space="preserve">171-PA del 04/12/2018</t>
  </si>
  <si>
    <t xml:space="preserve">2344/PA del 05/12/2018</t>
  </si>
  <si>
    <t xml:space="preserve">776/2018/SC del 06/12/2018</t>
  </si>
  <si>
    <t xml:space="preserve">777/2018/SC del 06/12/2018</t>
  </si>
  <si>
    <t xml:space="preserve">326/F del 31/10/2016</t>
  </si>
  <si>
    <t xml:space="preserve">202-000162 del 24/01/2018</t>
  </si>
  <si>
    <t xml:space="preserve">202-000116 del 20/12/2017</t>
  </si>
  <si>
    <t xml:space="preserve">202-000256 del 20/12/2017</t>
  </si>
  <si>
    <t xml:space="preserve">18175058 del 30/11/2018</t>
  </si>
  <si>
    <t xml:space="preserve">145 del 12/12/2018</t>
  </si>
  <si>
    <t xml:space="preserve">148 del 12/12/2018</t>
  </si>
  <si>
    <t xml:space="preserve">149 del 12/12/2018</t>
  </si>
  <si>
    <t xml:space="preserve">150 del 12/12/2018</t>
  </si>
  <si>
    <t xml:space="preserve">0000234 del 30/11/2018</t>
  </si>
  <si>
    <t xml:space="preserve">20 T.N. del 15/12/2018</t>
  </si>
  <si>
    <t xml:space="preserve">28/PA del 17/12/2018</t>
  </si>
  <si>
    <t xml:space="preserve">179 del 31/10/2018</t>
  </si>
  <si>
    <t xml:space="preserve">171 del 19/11/2018</t>
  </si>
  <si>
    <t xml:space="preserve">172 del 19/11/2018</t>
  </si>
  <si>
    <t xml:space="preserve">3/PA del 13/12/2018</t>
  </si>
  <si>
    <t xml:space="preserve">2/PA del 13/12/2018</t>
  </si>
  <si>
    <t xml:space="preserve">101/P8 del 17/12/2018</t>
  </si>
  <si>
    <t xml:space="preserve">A18PAS0014751 del 30/11/2018</t>
  </si>
  <si>
    <t xml:space="preserve">013-128098 del 12/12/2018</t>
  </si>
  <si>
    <t xml:space="preserve">PA 2018000000065 del 19/12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317</v>
      </c>
      <c r="B10" s="11"/>
      <c r="C10" s="12" t="n">
        <f aca="false">SUM(C16:D19)</f>
        <v>425211.78</v>
      </c>
      <c r="D10" s="12"/>
      <c r="E10" s="13" t="n">
        <f aca="false">('Trimestre 1'!H1+'Trimestre 2'!H1+'Trimestre 3'!H1+'Trimestre 4'!H1)/C10</f>
        <v>-17.6019353226761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73</v>
      </c>
      <c r="C16" s="21" t="n">
        <f aca="false">'Trimestre 1'!B1</f>
        <v>117149.82</v>
      </c>
      <c r="D16" s="21"/>
      <c r="E16" s="22" t="n">
        <f aca="false">'Trimestre 1'!G1</f>
        <v>-18.7529285149563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07</v>
      </c>
      <c r="C17" s="21" t="n">
        <f aca="false">'Trimestre 2'!B1</f>
        <v>142091.04</v>
      </c>
      <c r="D17" s="21"/>
      <c r="E17" s="22" t="n">
        <f aca="false">'Trimestre 2'!G1</f>
        <v>-23.0117846276584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65</v>
      </c>
      <c r="C18" s="21" t="n">
        <f aca="false">'Trimestre 3'!B1</f>
        <v>90208.4</v>
      </c>
      <c r="D18" s="21"/>
      <c r="E18" s="22" t="n">
        <f aca="false">'Trimestre 3'!G1</f>
        <v>-19.1931391089965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72</v>
      </c>
      <c r="C19" s="27" t="n">
        <f aca="false">'Trimestre 4'!B1</f>
        <v>75762.52</v>
      </c>
      <c r="D19" s="27"/>
      <c r="E19" s="28" t="n">
        <f aca="false">'Trimestre 4'!G1</f>
        <v>-3.78151716706361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17149.82</v>
      </c>
      <c r="C1" s="0" t="n">
        <f aca="false">COUNTA(A4:A203)</f>
        <v>73</v>
      </c>
      <c r="G1" s="32" t="n">
        <f aca="false">IF(B1&lt;&gt;0,H1/B1,0)</f>
        <v>-18.7529285149563</v>
      </c>
      <c r="H1" s="31" t="n">
        <f aca="false">SUM(H4:H195)</f>
        <v>-2196902.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711</v>
      </c>
      <c r="C4" s="37" t="n">
        <v>43128</v>
      </c>
      <c r="D4" s="37" t="n">
        <v>43130</v>
      </c>
      <c r="E4" s="37"/>
      <c r="F4" s="37"/>
      <c r="G4" s="38" t="n">
        <f aca="false">D4-C4-(F4-E4)</f>
        <v>2</v>
      </c>
      <c r="H4" s="36" t="n">
        <f aca="false">B4*G4</f>
        <v>1422</v>
      </c>
    </row>
    <row r="5" customFormat="false" ht="15" hidden="false" customHeight="false" outlineLevel="0" collapsed="false">
      <c r="A5" s="35" t="s">
        <v>23</v>
      </c>
      <c r="B5" s="36" t="n">
        <v>1076</v>
      </c>
      <c r="C5" s="37" t="n">
        <v>43128</v>
      </c>
      <c r="D5" s="37" t="n">
        <v>43130</v>
      </c>
      <c r="E5" s="37"/>
      <c r="F5" s="37"/>
      <c r="G5" s="38" t="n">
        <f aca="false">D5-C5-(F5-E5)</f>
        <v>2</v>
      </c>
      <c r="H5" s="36" t="n">
        <f aca="false">B5*G5</f>
        <v>2152</v>
      </c>
    </row>
    <row r="6" customFormat="false" ht="15" hidden="false" customHeight="false" outlineLevel="0" collapsed="false">
      <c r="A6" s="35" t="s">
        <v>24</v>
      </c>
      <c r="B6" s="36" t="n">
        <v>3500</v>
      </c>
      <c r="C6" s="37" t="n">
        <v>43138</v>
      </c>
      <c r="D6" s="37" t="n">
        <v>43130</v>
      </c>
      <c r="E6" s="37"/>
      <c r="F6" s="37"/>
      <c r="G6" s="38" t="n">
        <f aca="false">D6-C6-(F6-E6)</f>
        <v>-8</v>
      </c>
      <c r="H6" s="36" t="n">
        <f aca="false">B6*G6</f>
        <v>-28000</v>
      </c>
    </row>
    <row r="7" customFormat="false" ht="15" hidden="false" customHeight="false" outlineLevel="0" collapsed="false">
      <c r="A7" s="35" t="s">
        <v>25</v>
      </c>
      <c r="B7" s="36" t="n">
        <v>127.3</v>
      </c>
      <c r="C7" s="37" t="n">
        <v>43138</v>
      </c>
      <c r="D7" s="37" t="n">
        <v>43130</v>
      </c>
      <c r="E7" s="37"/>
      <c r="F7" s="37"/>
      <c r="G7" s="38" t="n">
        <f aca="false">D7-C7-(F7-E7)</f>
        <v>-8</v>
      </c>
      <c r="H7" s="36" t="n">
        <f aca="false">B7*G7</f>
        <v>-1018.4</v>
      </c>
    </row>
    <row r="8" customFormat="false" ht="15" hidden="false" customHeight="false" outlineLevel="0" collapsed="false">
      <c r="A8" s="35" t="s">
        <v>26</v>
      </c>
      <c r="B8" s="36" t="n">
        <v>473.06</v>
      </c>
      <c r="C8" s="37" t="n">
        <v>43138</v>
      </c>
      <c r="D8" s="37" t="n">
        <v>43130</v>
      </c>
      <c r="E8" s="37"/>
      <c r="F8" s="37"/>
      <c r="G8" s="38" t="n">
        <f aca="false">D8-C8-(F8-E8)</f>
        <v>-8</v>
      </c>
      <c r="H8" s="36" t="n">
        <f aca="false">B8*G8</f>
        <v>-3784.48</v>
      </c>
    </row>
    <row r="9" customFormat="false" ht="15" hidden="false" customHeight="false" outlineLevel="0" collapsed="false">
      <c r="A9" s="35" t="s">
        <v>27</v>
      </c>
      <c r="B9" s="36" t="n">
        <v>39.9</v>
      </c>
      <c r="C9" s="37" t="n">
        <v>43138</v>
      </c>
      <c r="D9" s="37" t="n">
        <v>43130</v>
      </c>
      <c r="E9" s="37"/>
      <c r="F9" s="37"/>
      <c r="G9" s="38" t="n">
        <f aca="false">D9-C9-(F9-E9)</f>
        <v>-8</v>
      </c>
      <c r="H9" s="36" t="n">
        <f aca="false">B9*G9</f>
        <v>-319.2</v>
      </c>
    </row>
    <row r="10" customFormat="false" ht="15" hidden="false" customHeight="false" outlineLevel="0" collapsed="false">
      <c r="A10" s="35" t="s">
        <v>28</v>
      </c>
      <c r="B10" s="36" t="n">
        <v>100</v>
      </c>
      <c r="C10" s="37" t="n">
        <v>43138</v>
      </c>
      <c r="D10" s="37" t="n">
        <v>43130</v>
      </c>
      <c r="E10" s="37"/>
      <c r="F10" s="37"/>
      <c r="G10" s="38" t="n">
        <f aca="false">D10-C10-(F10-E10)</f>
        <v>-8</v>
      </c>
      <c r="H10" s="36" t="n">
        <f aca="false">B10*G10</f>
        <v>-800</v>
      </c>
    </row>
    <row r="11" customFormat="false" ht="15" hidden="false" customHeight="false" outlineLevel="0" collapsed="false">
      <c r="A11" s="35" t="s">
        <v>29</v>
      </c>
      <c r="B11" s="36" t="n">
        <v>1865.3</v>
      </c>
      <c r="C11" s="37" t="n">
        <v>43138</v>
      </c>
      <c r="D11" s="37" t="n">
        <v>43130</v>
      </c>
      <c r="E11" s="37"/>
      <c r="F11" s="37"/>
      <c r="G11" s="38" t="n">
        <f aca="false">D11-C11-(F11-E11)</f>
        <v>-8</v>
      </c>
      <c r="H11" s="36" t="n">
        <f aca="false">B11*G11</f>
        <v>-14922.4</v>
      </c>
    </row>
    <row r="12" customFormat="false" ht="15" hidden="false" customHeight="false" outlineLevel="0" collapsed="false">
      <c r="A12" s="35" t="s">
        <v>30</v>
      </c>
      <c r="B12" s="36" t="n">
        <v>835</v>
      </c>
      <c r="C12" s="37" t="n">
        <v>43139</v>
      </c>
      <c r="D12" s="37" t="n">
        <v>43130</v>
      </c>
      <c r="E12" s="37"/>
      <c r="F12" s="37"/>
      <c r="G12" s="38" t="n">
        <f aca="false">D12-C12-(F12-E12)</f>
        <v>-9</v>
      </c>
      <c r="H12" s="36" t="n">
        <f aca="false">B12*G12</f>
        <v>-7515</v>
      </c>
    </row>
    <row r="13" customFormat="false" ht="15" hidden="false" customHeight="false" outlineLevel="0" collapsed="false">
      <c r="A13" s="35" t="s">
        <v>31</v>
      </c>
      <c r="B13" s="36" t="n">
        <v>494.5</v>
      </c>
      <c r="C13" s="37" t="n">
        <v>43141</v>
      </c>
      <c r="D13" s="37" t="n">
        <v>43130</v>
      </c>
      <c r="E13" s="37"/>
      <c r="F13" s="37"/>
      <c r="G13" s="38" t="n">
        <f aca="false">D13-C13-(F13-E13)</f>
        <v>-11</v>
      </c>
      <c r="H13" s="36" t="n">
        <f aca="false">B13*G13</f>
        <v>-5439.5</v>
      </c>
    </row>
    <row r="14" customFormat="false" ht="15" hidden="false" customHeight="false" outlineLevel="0" collapsed="false">
      <c r="A14" s="35" t="s">
        <v>32</v>
      </c>
      <c r="B14" s="36" t="n">
        <v>4784</v>
      </c>
      <c r="C14" s="37" t="n">
        <v>43160</v>
      </c>
      <c r="D14" s="37" t="n">
        <v>43137</v>
      </c>
      <c r="E14" s="37"/>
      <c r="F14" s="37"/>
      <c r="G14" s="38" t="n">
        <f aca="false">D14-C14-(F14-E14)</f>
        <v>-23</v>
      </c>
      <c r="H14" s="36" t="n">
        <f aca="false">B14*G14</f>
        <v>-110032</v>
      </c>
    </row>
    <row r="15" customFormat="false" ht="15" hidden="false" customHeight="false" outlineLevel="0" collapsed="false">
      <c r="A15" s="35" t="s">
        <v>33</v>
      </c>
      <c r="B15" s="36" t="n">
        <v>270</v>
      </c>
      <c r="C15" s="37" t="n">
        <v>43141</v>
      </c>
      <c r="D15" s="37" t="n">
        <v>43139</v>
      </c>
      <c r="E15" s="37"/>
      <c r="F15" s="37"/>
      <c r="G15" s="38" t="n">
        <f aca="false">D15-C15-(F15-E15)</f>
        <v>-2</v>
      </c>
      <c r="H15" s="36" t="n">
        <f aca="false">B15*G15</f>
        <v>-540</v>
      </c>
    </row>
    <row r="16" customFormat="false" ht="15" hidden="false" customHeight="false" outlineLevel="0" collapsed="false">
      <c r="A16" s="35" t="s">
        <v>34</v>
      </c>
      <c r="B16" s="36" t="n">
        <v>660</v>
      </c>
      <c r="C16" s="37" t="n">
        <v>43141</v>
      </c>
      <c r="D16" s="37" t="n">
        <v>43139</v>
      </c>
      <c r="E16" s="37"/>
      <c r="F16" s="37"/>
      <c r="G16" s="38" t="n">
        <f aca="false">D16-C16-(F16-E16)</f>
        <v>-2</v>
      </c>
      <c r="H16" s="36" t="n">
        <f aca="false">B16*G16</f>
        <v>-1320</v>
      </c>
    </row>
    <row r="17" customFormat="false" ht="15" hidden="false" customHeight="false" outlineLevel="0" collapsed="false">
      <c r="A17" s="35" t="s">
        <v>35</v>
      </c>
      <c r="B17" s="36" t="n">
        <v>78.85</v>
      </c>
      <c r="C17" s="37" t="n">
        <v>43141</v>
      </c>
      <c r="D17" s="37" t="n">
        <v>43139</v>
      </c>
      <c r="E17" s="37"/>
      <c r="F17" s="37"/>
      <c r="G17" s="38" t="n">
        <f aca="false">D17-C17-(F17-E17)</f>
        <v>-2</v>
      </c>
      <c r="H17" s="36" t="n">
        <f aca="false">B17*G17</f>
        <v>-157.7</v>
      </c>
    </row>
    <row r="18" customFormat="false" ht="15" hidden="false" customHeight="false" outlineLevel="0" collapsed="false">
      <c r="A18" s="35" t="s">
        <v>36</v>
      </c>
      <c r="B18" s="36" t="n">
        <v>121.62</v>
      </c>
      <c r="C18" s="37" t="n">
        <v>43141</v>
      </c>
      <c r="D18" s="37" t="n">
        <v>43139</v>
      </c>
      <c r="E18" s="37"/>
      <c r="F18" s="37"/>
      <c r="G18" s="38" t="n">
        <f aca="false">D18-C18-(F18-E18)</f>
        <v>-2</v>
      </c>
      <c r="H18" s="36" t="n">
        <f aca="false">B18*G18</f>
        <v>-243.24</v>
      </c>
    </row>
    <row r="19" customFormat="false" ht="15" hidden="false" customHeight="false" outlineLevel="0" collapsed="false">
      <c r="A19" s="35" t="s">
        <v>37</v>
      </c>
      <c r="B19" s="36" t="n">
        <v>109.44</v>
      </c>
      <c r="C19" s="37" t="n">
        <v>43141</v>
      </c>
      <c r="D19" s="37" t="n">
        <v>43139</v>
      </c>
      <c r="E19" s="37"/>
      <c r="F19" s="37"/>
      <c r="G19" s="38" t="n">
        <f aca="false">D19-C19-(F19-E19)</f>
        <v>-2</v>
      </c>
      <c r="H19" s="36" t="n">
        <f aca="false">B19*G19</f>
        <v>-218.88</v>
      </c>
    </row>
    <row r="20" customFormat="false" ht="15" hidden="false" customHeight="false" outlineLevel="0" collapsed="false">
      <c r="A20" s="35" t="s">
        <v>38</v>
      </c>
      <c r="B20" s="36" t="n">
        <v>9.63</v>
      </c>
      <c r="C20" s="37" t="n">
        <v>43159</v>
      </c>
      <c r="D20" s="37" t="n">
        <v>43139</v>
      </c>
      <c r="E20" s="37"/>
      <c r="F20" s="37"/>
      <c r="G20" s="38" t="n">
        <f aca="false">D20-C20-(F20-E20)</f>
        <v>-20</v>
      </c>
      <c r="H20" s="36" t="n">
        <f aca="false">B20*G20</f>
        <v>-192.6</v>
      </c>
    </row>
    <row r="21" customFormat="false" ht="15" hidden="false" customHeight="false" outlineLevel="0" collapsed="false">
      <c r="A21" s="35" t="s">
        <v>39</v>
      </c>
      <c r="B21" s="36" t="n">
        <v>81.09</v>
      </c>
      <c r="C21" s="37" t="n">
        <v>43141</v>
      </c>
      <c r="D21" s="37" t="n">
        <v>43139</v>
      </c>
      <c r="E21" s="37"/>
      <c r="F21" s="37"/>
      <c r="G21" s="38" t="n">
        <f aca="false">D21-C21-(F21-E21)</f>
        <v>-2</v>
      </c>
      <c r="H21" s="36" t="n">
        <f aca="false">B21*G21</f>
        <v>-162.18</v>
      </c>
    </row>
    <row r="22" customFormat="false" ht="15" hidden="false" customHeight="false" outlineLevel="0" collapsed="false">
      <c r="A22" s="35" t="s">
        <v>40</v>
      </c>
      <c r="B22" s="36" t="n">
        <v>2415</v>
      </c>
      <c r="C22" s="37" t="n">
        <v>43142</v>
      </c>
      <c r="D22" s="37" t="n">
        <v>43139</v>
      </c>
      <c r="E22" s="37"/>
      <c r="F22" s="37"/>
      <c r="G22" s="38" t="n">
        <f aca="false">D22-C22-(F22-E22)</f>
        <v>-3</v>
      </c>
      <c r="H22" s="36" t="n">
        <f aca="false">B22*G22</f>
        <v>-7245</v>
      </c>
    </row>
    <row r="23" customFormat="false" ht="15" hidden="false" customHeight="false" outlineLevel="0" collapsed="false">
      <c r="A23" s="35" t="s">
        <v>41</v>
      </c>
      <c r="B23" s="36" t="n">
        <v>850</v>
      </c>
      <c r="C23" s="37" t="n">
        <v>43142</v>
      </c>
      <c r="D23" s="37" t="n">
        <v>43139</v>
      </c>
      <c r="E23" s="37"/>
      <c r="F23" s="37"/>
      <c r="G23" s="38" t="n">
        <f aca="false">D23-C23-(F23-E23)</f>
        <v>-3</v>
      </c>
      <c r="H23" s="36" t="n">
        <f aca="false">B23*G23</f>
        <v>-2550</v>
      </c>
    </row>
    <row r="24" customFormat="false" ht="15" hidden="false" customHeight="false" outlineLevel="0" collapsed="false">
      <c r="A24" s="35" t="s">
        <v>42</v>
      </c>
      <c r="B24" s="36" t="n">
        <v>147.76</v>
      </c>
      <c r="C24" s="37" t="n">
        <v>43148</v>
      </c>
      <c r="D24" s="37" t="n">
        <v>43139</v>
      </c>
      <c r="E24" s="37"/>
      <c r="F24" s="37"/>
      <c r="G24" s="38" t="n">
        <f aca="false">D24-C24-(F24-E24)</f>
        <v>-9</v>
      </c>
      <c r="H24" s="36" t="n">
        <f aca="false">B24*G24</f>
        <v>-1329.84</v>
      </c>
    </row>
    <row r="25" customFormat="false" ht="15" hidden="false" customHeight="false" outlineLevel="0" collapsed="false">
      <c r="A25" s="35" t="s">
        <v>43</v>
      </c>
      <c r="B25" s="36" t="n">
        <v>0.67</v>
      </c>
      <c r="C25" s="37" t="n">
        <v>43159</v>
      </c>
      <c r="D25" s="37" t="n">
        <v>43139</v>
      </c>
      <c r="E25" s="37"/>
      <c r="F25" s="37"/>
      <c r="G25" s="38" t="n">
        <f aca="false">D25-C25-(F25-E25)</f>
        <v>-20</v>
      </c>
      <c r="H25" s="36" t="n">
        <f aca="false">B25*G25</f>
        <v>-13.4</v>
      </c>
    </row>
    <row r="26" customFormat="false" ht="15" hidden="false" customHeight="false" outlineLevel="0" collapsed="false">
      <c r="A26" s="35" t="s">
        <v>44</v>
      </c>
      <c r="B26" s="36" t="n">
        <v>142.48</v>
      </c>
      <c r="C26" s="37" t="n">
        <v>43148</v>
      </c>
      <c r="D26" s="37" t="n">
        <v>43139</v>
      </c>
      <c r="E26" s="37"/>
      <c r="F26" s="37"/>
      <c r="G26" s="38" t="n">
        <f aca="false">D26-C26-(F26-E26)</f>
        <v>-9</v>
      </c>
      <c r="H26" s="36" t="n">
        <f aca="false">B26*G26</f>
        <v>-1282.32</v>
      </c>
    </row>
    <row r="27" customFormat="false" ht="15" hidden="false" customHeight="false" outlineLevel="0" collapsed="false">
      <c r="A27" s="35" t="s">
        <v>45</v>
      </c>
      <c r="B27" s="36" t="n">
        <v>132.52</v>
      </c>
      <c r="C27" s="37" t="n">
        <v>43148</v>
      </c>
      <c r="D27" s="37" t="n">
        <v>43139</v>
      </c>
      <c r="E27" s="37"/>
      <c r="F27" s="37"/>
      <c r="G27" s="38" t="n">
        <f aca="false">D27-C27-(F27-E27)</f>
        <v>-9</v>
      </c>
      <c r="H27" s="36" t="n">
        <f aca="false">B27*G27</f>
        <v>-1192.68</v>
      </c>
    </row>
    <row r="28" customFormat="false" ht="15" hidden="false" customHeight="false" outlineLevel="0" collapsed="false">
      <c r="A28" s="35" t="s">
        <v>46</v>
      </c>
      <c r="B28" s="36" t="n">
        <v>75.03</v>
      </c>
      <c r="C28" s="37" t="n">
        <v>43148</v>
      </c>
      <c r="D28" s="37" t="n">
        <v>43139</v>
      </c>
      <c r="E28" s="37"/>
      <c r="F28" s="37"/>
      <c r="G28" s="38" t="n">
        <f aca="false">D28-C28-(F28-E28)</f>
        <v>-9</v>
      </c>
      <c r="H28" s="36" t="n">
        <f aca="false">B28*G28</f>
        <v>-675.27</v>
      </c>
    </row>
    <row r="29" customFormat="false" ht="15" hidden="false" customHeight="false" outlineLevel="0" collapsed="false">
      <c r="A29" s="35" t="s">
        <v>47</v>
      </c>
      <c r="B29" s="36" t="n">
        <v>75.03</v>
      </c>
      <c r="C29" s="37" t="n">
        <v>43148</v>
      </c>
      <c r="D29" s="37" t="n">
        <v>43139</v>
      </c>
      <c r="E29" s="37"/>
      <c r="F29" s="37"/>
      <c r="G29" s="38" t="n">
        <f aca="false">D29-C29-(F29-E29)</f>
        <v>-9</v>
      </c>
      <c r="H29" s="36" t="n">
        <f aca="false">B29*G29</f>
        <v>-675.27</v>
      </c>
    </row>
    <row r="30" customFormat="false" ht="15" hidden="false" customHeight="false" outlineLevel="0" collapsed="false">
      <c r="A30" s="35" t="s">
        <v>48</v>
      </c>
      <c r="B30" s="36" t="n">
        <v>0.2</v>
      </c>
      <c r="C30" s="37" t="n">
        <v>43148</v>
      </c>
      <c r="D30" s="37" t="n">
        <v>43139</v>
      </c>
      <c r="E30" s="37"/>
      <c r="F30" s="37"/>
      <c r="G30" s="38" t="n">
        <f aca="false">D30-C30-(F30-E30)</f>
        <v>-9</v>
      </c>
      <c r="H30" s="36" t="n">
        <f aca="false">B30*G30</f>
        <v>-1.8</v>
      </c>
    </row>
    <row r="31" customFormat="false" ht="15" hidden="false" customHeight="false" outlineLevel="0" collapsed="false">
      <c r="A31" s="35" t="s">
        <v>49</v>
      </c>
      <c r="B31" s="36" t="n">
        <v>10000</v>
      </c>
      <c r="C31" s="37" t="n">
        <v>43126</v>
      </c>
      <c r="D31" s="37" t="n">
        <v>43140</v>
      </c>
      <c r="E31" s="37"/>
      <c r="F31" s="37"/>
      <c r="G31" s="38" t="n">
        <f aca="false">D31-C31-(F31-E31)</f>
        <v>14</v>
      </c>
      <c r="H31" s="36" t="n">
        <f aca="false">B31*G31</f>
        <v>140000</v>
      </c>
    </row>
    <row r="32" customFormat="false" ht="15" hidden="false" customHeight="false" outlineLevel="0" collapsed="false">
      <c r="A32" s="35" t="s">
        <v>50</v>
      </c>
      <c r="B32" s="36" t="n">
        <v>804.89</v>
      </c>
      <c r="C32" s="37" t="n">
        <v>43148</v>
      </c>
      <c r="D32" s="37" t="n">
        <v>43140</v>
      </c>
      <c r="E32" s="37"/>
      <c r="F32" s="37"/>
      <c r="G32" s="38" t="n">
        <f aca="false">D32-C32-(F32-E32)</f>
        <v>-8</v>
      </c>
      <c r="H32" s="36" t="n">
        <f aca="false">B32*G32</f>
        <v>-6439.12</v>
      </c>
    </row>
    <row r="33" customFormat="false" ht="15" hidden="false" customHeight="false" outlineLevel="0" collapsed="false">
      <c r="A33" s="35" t="s">
        <v>51</v>
      </c>
      <c r="B33" s="36" t="n">
        <v>145</v>
      </c>
      <c r="C33" s="37" t="n">
        <v>43155</v>
      </c>
      <c r="D33" s="37" t="n">
        <v>43140</v>
      </c>
      <c r="E33" s="37"/>
      <c r="F33" s="37"/>
      <c r="G33" s="38" t="n">
        <f aca="false">D33-C33-(F33-E33)</f>
        <v>-15</v>
      </c>
      <c r="H33" s="36" t="n">
        <f aca="false">B33*G33</f>
        <v>-2175</v>
      </c>
    </row>
    <row r="34" customFormat="false" ht="15" hidden="false" customHeight="false" outlineLevel="0" collapsed="false">
      <c r="A34" s="35" t="s">
        <v>52</v>
      </c>
      <c r="B34" s="36" t="n">
        <v>13.69</v>
      </c>
      <c r="C34" s="37" t="n">
        <v>43153</v>
      </c>
      <c r="D34" s="37" t="n">
        <v>43140</v>
      </c>
      <c r="E34" s="37"/>
      <c r="F34" s="37"/>
      <c r="G34" s="38" t="n">
        <f aca="false">D34-C34-(F34-E34)</f>
        <v>-13</v>
      </c>
      <c r="H34" s="36" t="n">
        <f aca="false">B34*G34</f>
        <v>-177.97</v>
      </c>
    </row>
    <row r="35" customFormat="false" ht="15" hidden="false" customHeight="false" outlineLevel="0" collapsed="false">
      <c r="A35" s="35" t="s">
        <v>53</v>
      </c>
      <c r="B35" s="36" t="n">
        <v>40.19</v>
      </c>
      <c r="C35" s="37" t="n">
        <v>43154</v>
      </c>
      <c r="D35" s="37" t="n">
        <v>43140</v>
      </c>
      <c r="E35" s="37"/>
      <c r="F35" s="37"/>
      <c r="G35" s="38" t="n">
        <f aca="false">D35-C35-(F35-E35)</f>
        <v>-14</v>
      </c>
      <c r="H35" s="36" t="n">
        <f aca="false">B35*G35</f>
        <v>-562.66</v>
      </c>
    </row>
    <row r="36" customFormat="false" ht="15" hidden="false" customHeight="false" outlineLevel="0" collapsed="false">
      <c r="A36" s="35" t="s">
        <v>54</v>
      </c>
      <c r="B36" s="36" t="n">
        <v>8580</v>
      </c>
      <c r="C36" s="37" t="n">
        <v>43160</v>
      </c>
      <c r="D36" s="37" t="n">
        <v>43140</v>
      </c>
      <c r="E36" s="37"/>
      <c r="F36" s="37"/>
      <c r="G36" s="38" t="n">
        <f aca="false">D36-C36-(F36-E36)</f>
        <v>-20</v>
      </c>
      <c r="H36" s="36" t="n">
        <f aca="false">B36*G36</f>
        <v>-171600</v>
      </c>
    </row>
    <row r="37" customFormat="false" ht="15" hidden="false" customHeight="false" outlineLevel="0" collapsed="false">
      <c r="A37" s="35" t="s">
        <v>55</v>
      </c>
      <c r="B37" s="36" t="n">
        <v>1560</v>
      </c>
      <c r="C37" s="37" t="n">
        <v>43160</v>
      </c>
      <c r="D37" s="37" t="n">
        <v>43140</v>
      </c>
      <c r="E37" s="37"/>
      <c r="F37" s="37"/>
      <c r="G37" s="38" t="n">
        <f aca="false">D37-C37-(F37-E37)</f>
        <v>-20</v>
      </c>
      <c r="H37" s="36" t="n">
        <f aca="false">B37*G37</f>
        <v>-31200</v>
      </c>
    </row>
    <row r="38" customFormat="false" ht="15" hidden="false" customHeight="false" outlineLevel="0" collapsed="false">
      <c r="A38" s="35" t="s">
        <v>56</v>
      </c>
      <c r="B38" s="36" t="n">
        <v>300</v>
      </c>
      <c r="C38" s="37" t="n">
        <v>43160</v>
      </c>
      <c r="D38" s="37" t="n">
        <v>43140</v>
      </c>
      <c r="E38" s="37"/>
      <c r="F38" s="37"/>
      <c r="G38" s="38" t="n">
        <f aca="false">D38-C38-(F38-E38)</f>
        <v>-20</v>
      </c>
      <c r="H38" s="36" t="n">
        <f aca="false">B38*G38</f>
        <v>-6000</v>
      </c>
    </row>
    <row r="39" customFormat="false" ht="15" hidden="false" customHeight="false" outlineLevel="0" collapsed="false">
      <c r="A39" s="35" t="s">
        <v>57</v>
      </c>
      <c r="B39" s="36" t="n">
        <v>220</v>
      </c>
      <c r="C39" s="37" t="n">
        <v>43160</v>
      </c>
      <c r="D39" s="37" t="n">
        <v>43140</v>
      </c>
      <c r="E39" s="37"/>
      <c r="F39" s="37"/>
      <c r="G39" s="38" t="n">
        <f aca="false">D39-C39-(F39-E39)</f>
        <v>-20</v>
      </c>
      <c r="H39" s="36" t="n">
        <f aca="false">B39*G39</f>
        <v>-4400</v>
      </c>
    </row>
    <row r="40" customFormat="false" ht="15" hidden="false" customHeight="false" outlineLevel="0" collapsed="false">
      <c r="A40" s="35" t="s">
        <v>58</v>
      </c>
      <c r="B40" s="36" t="n">
        <v>108</v>
      </c>
      <c r="C40" s="37" t="n">
        <v>43160</v>
      </c>
      <c r="D40" s="37" t="n">
        <v>43140</v>
      </c>
      <c r="E40" s="37"/>
      <c r="F40" s="37"/>
      <c r="G40" s="38" t="n">
        <f aca="false">D40-C40-(F40-E40)</f>
        <v>-20</v>
      </c>
      <c r="H40" s="36" t="n">
        <f aca="false">B40*G40</f>
        <v>-2160</v>
      </c>
    </row>
    <row r="41" customFormat="false" ht="15" hidden="false" customHeight="false" outlineLevel="0" collapsed="false">
      <c r="A41" s="35" t="s">
        <v>59</v>
      </c>
      <c r="B41" s="36" t="n">
        <v>100</v>
      </c>
      <c r="C41" s="37" t="n">
        <v>43163</v>
      </c>
      <c r="D41" s="37" t="n">
        <v>43140</v>
      </c>
      <c r="E41" s="37"/>
      <c r="F41" s="37"/>
      <c r="G41" s="38" t="n">
        <f aca="false">D41-C41-(F41-E41)</f>
        <v>-23</v>
      </c>
      <c r="H41" s="36" t="n">
        <f aca="false">B41*G41</f>
        <v>-2300</v>
      </c>
    </row>
    <row r="42" customFormat="false" ht="15" hidden="false" customHeight="false" outlineLevel="0" collapsed="false">
      <c r="A42" s="35" t="s">
        <v>60</v>
      </c>
      <c r="B42" s="36" t="n">
        <v>2745</v>
      </c>
      <c r="C42" s="37" t="n">
        <v>43163</v>
      </c>
      <c r="D42" s="37" t="n">
        <v>43140</v>
      </c>
      <c r="E42" s="37"/>
      <c r="F42" s="37"/>
      <c r="G42" s="38" t="n">
        <f aca="false">D42-C42-(F42-E42)</f>
        <v>-23</v>
      </c>
      <c r="H42" s="36" t="n">
        <f aca="false">B42*G42</f>
        <v>-63135</v>
      </c>
    </row>
    <row r="43" customFormat="false" ht="15" hidden="false" customHeight="false" outlineLevel="0" collapsed="false">
      <c r="A43" s="35" t="s">
        <v>61</v>
      </c>
      <c r="B43" s="36" t="n">
        <v>1763.37</v>
      </c>
      <c r="C43" s="37" t="n">
        <v>43163</v>
      </c>
      <c r="D43" s="37" t="n">
        <v>43140</v>
      </c>
      <c r="E43" s="37"/>
      <c r="F43" s="37"/>
      <c r="G43" s="38" t="n">
        <f aca="false">D43-C43-(F43-E43)</f>
        <v>-23</v>
      </c>
      <c r="H43" s="36" t="n">
        <f aca="false">B43*G43</f>
        <v>-40557.51</v>
      </c>
    </row>
    <row r="44" customFormat="false" ht="15" hidden="false" customHeight="false" outlineLevel="0" collapsed="false">
      <c r="A44" s="35" t="s">
        <v>62</v>
      </c>
      <c r="B44" s="36" t="n">
        <v>30.89</v>
      </c>
      <c r="C44" s="37" t="n">
        <v>43168</v>
      </c>
      <c r="D44" s="37" t="n">
        <v>43140</v>
      </c>
      <c r="E44" s="37"/>
      <c r="F44" s="37"/>
      <c r="G44" s="38" t="n">
        <f aca="false">D44-C44-(F44-E44)</f>
        <v>-28</v>
      </c>
      <c r="H44" s="36" t="n">
        <f aca="false">B44*G44</f>
        <v>-864.92</v>
      </c>
    </row>
    <row r="45" customFormat="false" ht="15" hidden="false" customHeight="false" outlineLevel="0" collapsed="false">
      <c r="A45" s="35" t="s">
        <v>63</v>
      </c>
      <c r="B45" s="36" t="n">
        <v>604.8</v>
      </c>
      <c r="C45" s="37" t="n">
        <v>43170</v>
      </c>
      <c r="D45" s="37" t="n">
        <v>43140</v>
      </c>
      <c r="E45" s="37"/>
      <c r="F45" s="37"/>
      <c r="G45" s="38" t="n">
        <f aca="false">D45-C45-(F45-E45)</f>
        <v>-30</v>
      </c>
      <c r="H45" s="36" t="n">
        <f aca="false">B45*G45</f>
        <v>-18144</v>
      </c>
    </row>
    <row r="46" customFormat="false" ht="15" hidden="false" customHeight="false" outlineLevel="0" collapsed="false">
      <c r="A46" s="35" t="s">
        <v>64</v>
      </c>
      <c r="B46" s="36" t="n">
        <v>660</v>
      </c>
      <c r="C46" s="37" t="n">
        <v>43180</v>
      </c>
      <c r="D46" s="37" t="n">
        <v>43150</v>
      </c>
      <c r="E46" s="37"/>
      <c r="F46" s="37"/>
      <c r="G46" s="38" t="n">
        <f aca="false">D46-C46-(F46-E46)</f>
        <v>-30</v>
      </c>
      <c r="H46" s="36" t="n">
        <f aca="false">B46*G46</f>
        <v>-19800</v>
      </c>
    </row>
    <row r="47" customFormat="false" ht="15" hidden="false" customHeight="false" outlineLevel="0" collapsed="false">
      <c r="A47" s="35" t="s">
        <v>65</v>
      </c>
      <c r="B47" s="36" t="n">
        <v>456</v>
      </c>
      <c r="C47" s="37" t="n">
        <v>43177</v>
      </c>
      <c r="D47" s="37" t="n">
        <v>43150</v>
      </c>
      <c r="E47" s="37"/>
      <c r="F47" s="37"/>
      <c r="G47" s="38" t="n">
        <f aca="false">D47-C47-(F47-E47)</f>
        <v>-27</v>
      </c>
      <c r="H47" s="36" t="n">
        <f aca="false">B47*G47</f>
        <v>-12312</v>
      </c>
    </row>
    <row r="48" customFormat="false" ht="15" hidden="false" customHeight="false" outlineLevel="0" collapsed="false">
      <c r="A48" s="35" t="s">
        <v>66</v>
      </c>
      <c r="B48" s="36" t="n">
        <v>1529</v>
      </c>
      <c r="C48" s="37" t="n">
        <v>43189</v>
      </c>
      <c r="D48" s="37" t="n">
        <v>43160</v>
      </c>
      <c r="E48" s="37"/>
      <c r="F48" s="37"/>
      <c r="G48" s="38" t="n">
        <f aca="false">D48-C48-(F48-E48)</f>
        <v>-29</v>
      </c>
      <c r="H48" s="36" t="n">
        <f aca="false">B48*G48</f>
        <v>-44341</v>
      </c>
    </row>
    <row r="49" customFormat="false" ht="15" hidden="false" customHeight="false" outlineLevel="0" collapsed="false">
      <c r="A49" s="35" t="s">
        <v>67</v>
      </c>
      <c r="B49" s="36" t="n">
        <v>1865.5</v>
      </c>
      <c r="C49" s="37" t="n">
        <v>43189</v>
      </c>
      <c r="D49" s="37" t="n">
        <v>43160</v>
      </c>
      <c r="E49" s="37"/>
      <c r="F49" s="37"/>
      <c r="G49" s="38" t="n">
        <f aca="false">D49-C49-(F49-E49)</f>
        <v>-29</v>
      </c>
      <c r="H49" s="36" t="n">
        <f aca="false">B49*G49</f>
        <v>-54099.5</v>
      </c>
    </row>
    <row r="50" customFormat="false" ht="15" hidden="false" customHeight="false" outlineLevel="0" collapsed="false">
      <c r="A50" s="35" t="s">
        <v>68</v>
      </c>
      <c r="B50" s="36" t="n">
        <v>1176</v>
      </c>
      <c r="C50" s="37" t="n">
        <v>43183</v>
      </c>
      <c r="D50" s="37" t="n">
        <v>43160</v>
      </c>
      <c r="E50" s="37"/>
      <c r="F50" s="37"/>
      <c r="G50" s="38" t="n">
        <f aca="false">D50-C50-(F50-E50)</f>
        <v>-23</v>
      </c>
      <c r="H50" s="36" t="n">
        <f aca="false">B50*G50</f>
        <v>-27048</v>
      </c>
    </row>
    <row r="51" customFormat="false" ht="15" hidden="false" customHeight="false" outlineLevel="0" collapsed="false">
      <c r="A51" s="35" t="s">
        <v>69</v>
      </c>
      <c r="B51" s="36" t="n">
        <v>82.91</v>
      </c>
      <c r="C51" s="37" t="n">
        <v>43194</v>
      </c>
      <c r="D51" s="37" t="n">
        <v>43167</v>
      </c>
      <c r="E51" s="37"/>
      <c r="F51" s="37"/>
      <c r="G51" s="38" t="n">
        <f aca="false">D51-C51-(F51-E51)</f>
        <v>-27</v>
      </c>
      <c r="H51" s="36" t="n">
        <f aca="false">B51*G51</f>
        <v>-2238.57</v>
      </c>
    </row>
    <row r="52" customFormat="false" ht="15" hidden="false" customHeight="false" outlineLevel="0" collapsed="false">
      <c r="A52" s="35" t="s">
        <v>70</v>
      </c>
      <c r="B52" s="36" t="n">
        <v>180.16</v>
      </c>
      <c r="C52" s="37" t="n">
        <v>43194</v>
      </c>
      <c r="D52" s="37" t="n">
        <v>43167</v>
      </c>
      <c r="E52" s="37"/>
      <c r="F52" s="37"/>
      <c r="G52" s="38" t="n">
        <f aca="false">D52-C52-(F52-E52)</f>
        <v>-27</v>
      </c>
      <c r="H52" s="36" t="n">
        <f aca="false">B52*G52</f>
        <v>-4864.32</v>
      </c>
    </row>
    <row r="53" customFormat="false" ht="15" hidden="false" customHeight="false" outlineLevel="0" collapsed="false">
      <c r="A53" s="35" t="s">
        <v>71</v>
      </c>
      <c r="B53" s="36" t="n">
        <v>53.64</v>
      </c>
      <c r="C53" s="37" t="n">
        <v>43194</v>
      </c>
      <c r="D53" s="37" t="n">
        <v>43167</v>
      </c>
      <c r="E53" s="37"/>
      <c r="F53" s="37"/>
      <c r="G53" s="38" t="n">
        <f aca="false">D53-C53-(F53-E53)</f>
        <v>-27</v>
      </c>
      <c r="H53" s="36" t="n">
        <f aca="false">B53*G53</f>
        <v>-1448.28</v>
      </c>
    </row>
    <row r="54" customFormat="false" ht="15" hidden="false" customHeight="false" outlineLevel="0" collapsed="false">
      <c r="A54" s="35" t="s">
        <v>72</v>
      </c>
      <c r="B54" s="36" t="n">
        <v>80.1</v>
      </c>
      <c r="C54" s="37" t="n">
        <v>43194</v>
      </c>
      <c r="D54" s="37" t="n">
        <v>43167</v>
      </c>
      <c r="E54" s="37"/>
      <c r="F54" s="37"/>
      <c r="G54" s="38" t="n">
        <f aca="false">D54-C54-(F54-E54)</f>
        <v>-27</v>
      </c>
      <c r="H54" s="36" t="n">
        <f aca="false">B54*G54</f>
        <v>-2162.7</v>
      </c>
    </row>
    <row r="55" customFormat="false" ht="15" hidden="false" customHeight="false" outlineLevel="0" collapsed="false">
      <c r="A55" s="35" t="s">
        <v>73</v>
      </c>
      <c r="B55" s="36" t="n">
        <v>16.65</v>
      </c>
      <c r="C55" s="37" t="n">
        <v>43194</v>
      </c>
      <c r="D55" s="37" t="n">
        <v>43167</v>
      </c>
      <c r="E55" s="37"/>
      <c r="F55" s="37"/>
      <c r="G55" s="38" t="n">
        <f aca="false">D55-C55-(F55-E55)</f>
        <v>-27</v>
      </c>
      <c r="H55" s="36" t="n">
        <f aca="false">B55*G55</f>
        <v>-449.55</v>
      </c>
    </row>
    <row r="56" customFormat="false" ht="15" hidden="false" customHeight="false" outlineLevel="0" collapsed="false">
      <c r="A56" s="35" t="s">
        <v>74</v>
      </c>
      <c r="B56" s="36" t="n">
        <v>1570</v>
      </c>
      <c r="C56" s="37" t="n">
        <v>43194</v>
      </c>
      <c r="D56" s="37" t="n">
        <v>43167</v>
      </c>
      <c r="E56" s="37"/>
      <c r="F56" s="37"/>
      <c r="G56" s="38" t="n">
        <f aca="false">D56-C56-(F56-E56)</f>
        <v>-27</v>
      </c>
      <c r="H56" s="36" t="n">
        <f aca="false">B56*G56</f>
        <v>-42390</v>
      </c>
    </row>
    <row r="57" customFormat="false" ht="15" hidden="false" customHeight="false" outlineLevel="0" collapsed="false">
      <c r="A57" s="35" t="s">
        <v>75</v>
      </c>
      <c r="B57" s="36" t="n">
        <v>186.5</v>
      </c>
      <c r="C57" s="37" t="n">
        <v>43195</v>
      </c>
      <c r="D57" s="37" t="n">
        <v>43167</v>
      </c>
      <c r="E57" s="37"/>
      <c r="F57" s="37"/>
      <c r="G57" s="38" t="n">
        <f aca="false">D57-C57-(F57-E57)</f>
        <v>-28</v>
      </c>
      <c r="H57" s="36" t="n">
        <f aca="false">B57*G57</f>
        <v>-5222</v>
      </c>
    </row>
    <row r="58" customFormat="false" ht="15" hidden="false" customHeight="false" outlineLevel="0" collapsed="false">
      <c r="A58" s="35" t="s">
        <v>76</v>
      </c>
      <c r="B58" s="36" t="n">
        <v>2070</v>
      </c>
      <c r="C58" s="37" t="n">
        <v>43197</v>
      </c>
      <c r="D58" s="37" t="n">
        <v>43167</v>
      </c>
      <c r="E58" s="37"/>
      <c r="F58" s="37"/>
      <c r="G58" s="38" t="n">
        <f aca="false">D58-C58-(F58-E58)</f>
        <v>-30</v>
      </c>
      <c r="H58" s="36" t="n">
        <f aca="false">B58*G58</f>
        <v>-62100</v>
      </c>
    </row>
    <row r="59" customFormat="false" ht="15" hidden="false" customHeight="false" outlineLevel="0" collapsed="false">
      <c r="A59" s="35" t="s">
        <v>77</v>
      </c>
      <c r="B59" s="36" t="n">
        <v>6685</v>
      </c>
      <c r="C59" s="37" t="n">
        <v>43197</v>
      </c>
      <c r="D59" s="37" t="n">
        <v>43167</v>
      </c>
      <c r="E59" s="37"/>
      <c r="F59" s="37"/>
      <c r="G59" s="38" t="n">
        <f aca="false">D59-C59-(F59-E59)</f>
        <v>-30</v>
      </c>
      <c r="H59" s="36" t="n">
        <f aca="false">B59*G59</f>
        <v>-200550</v>
      </c>
    </row>
    <row r="60" customFormat="false" ht="15" hidden="false" customHeight="false" outlineLevel="0" collapsed="false">
      <c r="A60" s="35" t="s">
        <v>78</v>
      </c>
      <c r="B60" s="36" t="n">
        <v>544.2</v>
      </c>
      <c r="C60" s="37" t="n">
        <v>43202</v>
      </c>
      <c r="D60" s="37" t="n">
        <v>43179</v>
      </c>
      <c r="E60" s="37"/>
      <c r="F60" s="37"/>
      <c r="G60" s="38" t="n">
        <f aca="false">D60-C60-(F60-E60)</f>
        <v>-23</v>
      </c>
      <c r="H60" s="36" t="n">
        <f aca="false">B60*G60</f>
        <v>-12516.6</v>
      </c>
    </row>
    <row r="61" customFormat="false" ht="15" hidden="false" customHeight="false" outlineLevel="0" collapsed="false">
      <c r="A61" s="35" t="s">
        <v>79</v>
      </c>
      <c r="B61" s="36" t="n">
        <v>200</v>
      </c>
      <c r="C61" s="37" t="n">
        <v>43203</v>
      </c>
      <c r="D61" s="37" t="n">
        <v>43179</v>
      </c>
      <c r="E61" s="37"/>
      <c r="F61" s="37"/>
      <c r="G61" s="38" t="n">
        <f aca="false">D61-C61-(F61-E61)</f>
        <v>-24</v>
      </c>
      <c r="H61" s="36" t="n">
        <f aca="false">B61*G61</f>
        <v>-4800</v>
      </c>
    </row>
    <row r="62" customFormat="false" ht="15" hidden="false" customHeight="false" outlineLevel="0" collapsed="false">
      <c r="A62" s="35" t="s">
        <v>80</v>
      </c>
      <c r="B62" s="36" t="n">
        <v>10387</v>
      </c>
      <c r="C62" s="37" t="n">
        <v>43203</v>
      </c>
      <c r="D62" s="37" t="n">
        <v>43179</v>
      </c>
      <c r="E62" s="37"/>
      <c r="F62" s="37"/>
      <c r="G62" s="38" t="n">
        <f aca="false">D62-C62-(F62-E62)</f>
        <v>-24</v>
      </c>
      <c r="H62" s="36" t="n">
        <f aca="false">B62*G62</f>
        <v>-249288</v>
      </c>
    </row>
    <row r="63" customFormat="false" ht="15" hidden="false" customHeight="false" outlineLevel="0" collapsed="false">
      <c r="A63" s="35" t="s">
        <v>81</v>
      </c>
      <c r="B63" s="36" t="n">
        <v>35363</v>
      </c>
      <c r="C63" s="37" t="n">
        <v>43203</v>
      </c>
      <c r="D63" s="37" t="n">
        <v>43179</v>
      </c>
      <c r="E63" s="37"/>
      <c r="F63" s="37"/>
      <c r="G63" s="38" t="n">
        <f aca="false">D63-C63-(F63-E63)</f>
        <v>-24</v>
      </c>
      <c r="H63" s="36" t="n">
        <f aca="false">B63*G63</f>
        <v>-848712</v>
      </c>
    </row>
    <row r="64" customFormat="false" ht="15" hidden="false" customHeight="false" outlineLevel="0" collapsed="false">
      <c r="A64" s="35" t="s">
        <v>82</v>
      </c>
      <c r="B64" s="36" t="n">
        <v>1480.88</v>
      </c>
      <c r="C64" s="37" t="n">
        <v>43204</v>
      </c>
      <c r="D64" s="37" t="n">
        <v>43179</v>
      </c>
      <c r="E64" s="37"/>
      <c r="F64" s="37"/>
      <c r="G64" s="38" t="n">
        <f aca="false">D64-C64-(F64-E64)</f>
        <v>-25</v>
      </c>
      <c r="H64" s="36" t="n">
        <f aca="false">B64*G64</f>
        <v>-37022</v>
      </c>
    </row>
    <row r="65" customFormat="false" ht="15" hidden="false" customHeight="false" outlineLevel="0" collapsed="false">
      <c r="A65" s="35" t="s">
        <v>83</v>
      </c>
      <c r="B65" s="36" t="n">
        <v>1036.02</v>
      </c>
      <c r="C65" s="37" t="n">
        <v>43204</v>
      </c>
      <c r="D65" s="37" t="n">
        <v>43179</v>
      </c>
      <c r="E65" s="37"/>
      <c r="F65" s="37"/>
      <c r="G65" s="38" t="n">
        <f aca="false">D65-C65-(F65-E65)</f>
        <v>-25</v>
      </c>
      <c r="H65" s="36" t="n">
        <f aca="false">B65*G65</f>
        <v>-25900.5</v>
      </c>
    </row>
    <row r="66" customFormat="false" ht="15" hidden="false" customHeight="false" outlineLevel="0" collapsed="false">
      <c r="A66" s="35" t="s">
        <v>84</v>
      </c>
      <c r="B66" s="36" t="n">
        <v>104.19</v>
      </c>
      <c r="C66" s="37" t="n">
        <v>43209</v>
      </c>
      <c r="D66" s="37" t="n">
        <v>43179</v>
      </c>
      <c r="E66" s="37"/>
      <c r="F66" s="37"/>
      <c r="G66" s="38" t="n">
        <f aca="false">D66-C66-(F66-E66)</f>
        <v>-30</v>
      </c>
      <c r="H66" s="36" t="n">
        <f aca="false">B66*G66</f>
        <v>-3125.7</v>
      </c>
    </row>
    <row r="67" customFormat="false" ht="15" hidden="false" customHeight="false" outlineLevel="0" collapsed="false">
      <c r="A67" s="35" t="s">
        <v>85</v>
      </c>
      <c r="B67" s="36" t="n">
        <v>72.86</v>
      </c>
      <c r="C67" s="37" t="n">
        <v>43209</v>
      </c>
      <c r="D67" s="37" t="n">
        <v>43179</v>
      </c>
      <c r="E67" s="37"/>
      <c r="F67" s="37"/>
      <c r="G67" s="38" t="n">
        <f aca="false">D67-C67-(F67-E67)</f>
        <v>-30</v>
      </c>
      <c r="H67" s="36" t="n">
        <f aca="false">B67*G67</f>
        <v>-2185.8</v>
      </c>
    </row>
    <row r="68" customFormat="false" ht="15" hidden="false" customHeight="false" outlineLevel="0" collapsed="false">
      <c r="A68" s="35" t="s">
        <v>86</v>
      </c>
      <c r="B68" s="36" t="n">
        <v>173.73</v>
      </c>
      <c r="C68" s="37" t="n">
        <v>43209</v>
      </c>
      <c r="D68" s="37" t="n">
        <v>43179</v>
      </c>
      <c r="E68" s="37"/>
      <c r="F68" s="37"/>
      <c r="G68" s="38" t="n">
        <f aca="false">D68-C68-(F68-E68)</f>
        <v>-30</v>
      </c>
      <c r="H68" s="36" t="n">
        <f aca="false">B68*G68</f>
        <v>-5211.9</v>
      </c>
    </row>
    <row r="69" customFormat="false" ht="15" hidden="false" customHeight="false" outlineLevel="0" collapsed="false">
      <c r="A69" s="35" t="s">
        <v>87</v>
      </c>
      <c r="B69" s="36" t="n">
        <v>102.9</v>
      </c>
      <c r="C69" s="37" t="n">
        <v>43209</v>
      </c>
      <c r="D69" s="37" t="n">
        <v>43179</v>
      </c>
      <c r="E69" s="37"/>
      <c r="F69" s="37"/>
      <c r="G69" s="38" t="n">
        <f aca="false">D69-C69-(F69-E69)</f>
        <v>-30</v>
      </c>
      <c r="H69" s="36" t="n">
        <f aca="false">B69*G69</f>
        <v>-3087</v>
      </c>
    </row>
    <row r="70" customFormat="false" ht="15" hidden="false" customHeight="false" outlineLevel="0" collapsed="false">
      <c r="A70" s="35" t="s">
        <v>88</v>
      </c>
      <c r="B70" s="36" t="n">
        <v>62.68</v>
      </c>
      <c r="C70" s="37" t="n">
        <v>43209</v>
      </c>
      <c r="D70" s="37" t="n">
        <v>43179</v>
      </c>
      <c r="E70" s="37"/>
      <c r="F70" s="37"/>
      <c r="G70" s="38" t="n">
        <f aca="false">D70-C70-(F70-E70)</f>
        <v>-30</v>
      </c>
      <c r="H70" s="36" t="n">
        <f aca="false">B70*G70</f>
        <v>-1880.4</v>
      </c>
    </row>
    <row r="71" customFormat="false" ht="15" hidden="false" customHeight="false" outlineLevel="0" collapsed="false">
      <c r="A71" s="35" t="s">
        <v>89</v>
      </c>
      <c r="B71" s="36" t="n">
        <v>72.86</v>
      </c>
      <c r="C71" s="37" t="n">
        <v>43209</v>
      </c>
      <c r="D71" s="37" t="n">
        <v>43179</v>
      </c>
      <c r="E71" s="37"/>
      <c r="F71" s="37"/>
      <c r="G71" s="38" t="n">
        <f aca="false">D71-C71-(F71-E71)</f>
        <v>-30</v>
      </c>
      <c r="H71" s="36" t="n">
        <f aca="false">B71*G71</f>
        <v>-2185.8</v>
      </c>
    </row>
    <row r="72" customFormat="false" ht="15" hidden="false" customHeight="false" outlineLevel="0" collapsed="false">
      <c r="A72" s="35" t="s">
        <v>90</v>
      </c>
      <c r="B72" s="36" t="n">
        <v>2600</v>
      </c>
      <c r="C72" s="37" t="n">
        <v>43212</v>
      </c>
      <c r="D72" s="37" t="n">
        <v>43187</v>
      </c>
      <c r="E72" s="37"/>
      <c r="F72" s="37"/>
      <c r="G72" s="38" t="n">
        <f aca="false">D72-C72-(F72-E72)</f>
        <v>-25</v>
      </c>
      <c r="H72" s="36" t="n">
        <f aca="false">B72*G72</f>
        <v>-65000</v>
      </c>
    </row>
    <row r="73" customFormat="false" ht="15" hidden="false" customHeight="false" outlineLevel="0" collapsed="false">
      <c r="A73" s="35" t="s">
        <v>91</v>
      </c>
      <c r="B73" s="36" t="n">
        <v>711</v>
      </c>
      <c r="C73" s="37" t="n">
        <v>43215</v>
      </c>
      <c r="D73" s="37" t="n">
        <v>43187</v>
      </c>
      <c r="E73" s="37"/>
      <c r="F73" s="37"/>
      <c r="G73" s="38" t="n">
        <f aca="false">D73-C73-(F73-E73)</f>
        <v>-28</v>
      </c>
      <c r="H73" s="36" t="n">
        <f aca="false">B73*G73</f>
        <v>-19908</v>
      </c>
    </row>
    <row r="74" customFormat="false" ht="15" hidden="false" customHeight="false" outlineLevel="0" collapsed="false">
      <c r="A74" s="35" t="s">
        <v>92</v>
      </c>
      <c r="B74" s="36" t="n">
        <v>186.93</v>
      </c>
      <c r="C74" s="37" t="n">
        <v>43215</v>
      </c>
      <c r="D74" s="37" t="n">
        <v>43187</v>
      </c>
      <c r="E74" s="37"/>
      <c r="F74" s="37"/>
      <c r="G74" s="38" t="n">
        <f aca="false">D74-C74-(F74-E74)</f>
        <v>-28</v>
      </c>
      <c r="H74" s="36" t="n">
        <f aca="false">B74*G74</f>
        <v>-5234.04</v>
      </c>
    </row>
    <row r="75" customFormat="false" ht="15" hidden="false" customHeight="false" outlineLevel="0" collapsed="false">
      <c r="A75" s="35" t="s">
        <v>93</v>
      </c>
      <c r="B75" s="36" t="n">
        <v>172.9</v>
      </c>
      <c r="C75" s="37" t="n">
        <v>43215</v>
      </c>
      <c r="D75" s="37" t="n">
        <v>43187</v>
      </c>
      <c r="E75" s="37"/>
      <c r="F75" s="37"/>
      <c r="G75" s="38" t="n">
        <f aca="false">D75-C75-(F75-E75)</f>
        <v>-28</v>
      </c>
      <c r="H75" s="36" t="n">
        <f aca="false">B75*G75</f>
        <v>-4841.2</v>
      </c>
    </row>
    <row r="76" customFormat="false" ht="15" hidden="false" customHeight="false" outlineLevel="0" collapsed="false">
      <c r="A76" s="35" t="s">
        <v>94</v>
      </c>
      <c r="B76" s="36" t="n">
        <v>1076</v>
      </c>
      <c r="C76" s="37" t="n">
        <v>43216</v>
      </c>
      <c r="D76" s="37" t="n">
        <v>43187</v>
      </c>
      <c r="E76" s="37"/>
      <c r="F76" s="37"/>
      <c r="G76" s="38" t="n">
        <f aca="false">D76-C76-(F76-E76)</f>
        <v>-29</v>
      </c>
      <c r="H76" s="36" t="n">
        <f aca="false">B76*G76</f>
        <v>-31204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42091.04</v>
      </c>
      <c r="C1" s="0" t="n">
        <f aca="false">COUNTA(A4:A203)</f>
        <v>107</v>
      </c>
      <c r="G1" s="32" t="n">
        <f aca="false">IF(B1&lt;&gt;0,H1/B1,0)</f>
        <v>-23.0117846276584</v>
      </c>
      <c r="H1" s="31" t="n">
        <f aca="false">SUM(H4:H195)</f>
        <v>-3269768.4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95</v>
      </c>
      <c r="B4" s="36" t="n">
        <v>220</v>
      </c>
      <c r="C4" s="37" t="n">
        <v>43190</v>
      </c>
      <c r="D4" s="37" t="n">
        <v>43199</v>
      </c>
      <c r="E4" s="37"/>
      <c r="F4" s="37"/>
      <c r="G4" s="38" t="n">
        <f aca="false">D4-C4-(F4-E4)</f>
        <v>9</v>
      </c>
      <c r="H4" s="36" t="n">
        <f aca="false">B4*G4</f>
        <v>1980</v>
      </c>
    </row>
    <row r="5" customFormat="false" ht="15" hidden="false" customHeight="false" outlineLevel="0" collapsed="false">
      <c r="A5" s="35" t="s">
        <v>96</v>
      </c>
      <c r="B5" s="36" t="n">
        <v>220</v>
      </c>
      <c r="C5" s="37" t="n">
        <v>43208</v>
      </c>
      <c r="D5" s="37" t="n">
        <v>43199</v>
      </c>
      <c r="E5" s="37"/>
      <c r="F5" s="37"/>
      <c r="G5" s="38" t="n">
        <f aca="false">D5-C5-(F5-E5)</f>
        <v>-9</v>
      </c>
      <c r="H5" s="36" t="n">
        <f aca="false">B5*G5</f>
        <v>-1980</v>
      </c>
    </row>
    <row r="6" customFormat="false" ht="15" hidden="false" customHeight="false" outlineLevel="0" collapsed="false">
      <c r="A6" s="35" t="s">
        <v>97</v>
      </c>
      <c r="B6" s="36" t="n">
        <v>240</v>
      </c>
      <c r="C6" s="37" t="n">
        <v>43224</v>
      </c>
      <c r="D6" s="37" t="n">
        <v>43199</v>
      </c>
      <c r="E6" s="37"/>
      <c r="F6" s="37"/>
      <c r="G6" s="38" t="n">
        <f aca="false">D6-C6-(F6-E6)</f>
        <v>-25</v>
      </c>
      <c r="H6" s="36" t="n">
        <f aca="false">B6*G6</f>
        <v>-6000</v>
      </c>
    </row>
    <row r="7" customFormat="false" ht="15" hidden="false" customHeight="false" outlineLevel="0" collapsed="false">
      <c r="A7" s="35" t="s">
        <v>98</v>
      </c>
      <c r="B7" s="36" t="n">
        <v>419.85</v>
      </c>
      <c r="C7" s="37" t="n">
        <v>43224</v>
      </c>
      <c r="D7" s="37" t="n">
        <v>43199</v>
      </c>
      <c r="E7" s="37"/>
      <c r="F7" s="37"/>
      <c r="G7" s="38" t="n">
        <f aca="false">D7-C7-(F7-E7)</f>
        <v>-25</v>
      </c>
      <c r="H7" s="36" t="n">
        <f aca="false">B7*G7</f>
        <v>-10496.25</v>
      </c>
    </row>
    <row r="8" customFormat="false" ht="15" hidden="false" customHeight="false" outlineLevel="0" collapsed="false">
      <c r="A8" s="35" t="s">
        <v>99</v>
      </c>
      <c r="B8" s="36" t="n">
        <v>281.5</v>
      </c>
      <c r="C8" s="37" t="n">
        <v>43224</v>
      </c>
      <c r="D8" s="37" t="n">
        <v>43199</v>
      </c>
      <c r="E8" s="37"/>
      <c r="F8" s="37"/>
      <c r="G8" s="38" t="n">
        <f aca="false">D8-C8-(F8-E8)</f>
        <v>-25</v>
      </c>
      <c r="H8" s="36" t="n">
        <f aca="false">B8*G8</f>
        <v>-7037.5</v>
      </c>
    </row>
    <row r="9" customFormat="false" ht="15" hidden="false" customHeight="false" outlineLevel="0" collapsed="false">
      <c r="A9" s="35" t="s">
        <v>100</v>
      </c>
      <c r="B9" s="36" t="n">
        <v>1778.85</v>
      </c>
      <c r="C9" s="37" t="n">
        <v>43225</v>
      </c>
      <c r="D9" s="37" t="n">
        <v>43199</v>
      </c>
      <c r="E9" s="37"/>
      <c r="F9" s="37"/>
      <c r="G9" s="38" t="n">
        <f aca="false">D9-C9-(F9-E9)</f>
        <v>-26</v>
      </c>
      <c r="H9" s="36" t="n">
        <f aca="false">B9*G9</f>
        <v>-46250.1</v>
      </c>
    </row>
    <row r="10" customFormat="false" ht="15" hidden="false" customHeight="false" outlineLevel="0" collapsed="false">
      <c r="A10" s="35" t="s">
        <v>101</v>
      </c>
      <c r="B10" s="36" t="n">
        <v>3.8</v>
      </c>
      <c r="C10" s="37" t="n">
        <v>43225</v>
      </c>
      <c r="D10" s="37" t="n">
        <v>43199</v>
      </c>
      <c r="E10" s="37"/>
      <c r="F10" s="37"/>
      <c r="G10" s="38" t="n">
        <f aca="false">D10-C10-(F10-E10)</f>
        <v>-26</v>
      </c>
      <c r="H10" s="36" t="n">
        <f aca="false">B10*G10</f>
        <v>-98.8</v>
      </c>
    </row>
    <row r="11" customFormat="false" ht="15" hidden="false" customHeight="false" outlineLevel="0" collapsed="false">
      <c r="A11" s="35" t="s">
        <v>102</v>
      </c>
      <c r="B11" s="36" t="n">
        <v>660</v>
      </c>
      <c r="C11" s="37" t="n">
        <v>43229</v>
      </c>
      <c r="D11" s="37" t="n">
        <v>43199</v>
      </c>
      <c r="E11" s="37"/>
      <c r="F11" s="37"/>
      <c r="G11" s="38" t="n">
        <f aca="false">D11-C11-(F11-E11)</f>
        <v>-30</v>
      </c>
      <c r="H11" s="36" t="n">
        <f aca="false">B11*G11</f>
        <v>-19800</v>
      </c>
    </row>
    <row r="12" customFormat="false" ht="15" hidden="false" customHeight="false" outlineLevel="0" collapsed="false">
      <c r="A12" s="35" t="s">
        <v>103</v>
      </c>
      <c r="B12" s="36" t="n">
        <v>220</v>
      </c>
      <c r="C12" s="37" t="n">
        <v>43229</v>
      </c>
      <c r="D12" s="37" t="n">
        <v>43199</v>
      </c>
      <c r="E12" s="37"/>
      <c r="F12" s="37"/>
      <c r="G12" s="38" t="n">
        <f aca="false">D12-C12-(F12-E12)</f>
        <v>-30</v>
      </c>
      <c r="H12" s="36" t="n">
        <f aca="false">B12*G12</f>
        <v>-6600</v>
      </c>
    </row>
    <row r="13" customFormat="false" ht="15" hidden="false" customHeight="false" outlineLevel="0" collapsed="false">
      <c r="A13" s="35" t="s">
        <v>104</v>
      </c>
      <c r="B13" s="36" t="n">
        <v>5.4</v>
      </c>
      <c r="C13" s="37" t="n">
        <v>43229</v>
      </c>
      <c r="D13" s="37" t="n">
        <v>43199</v>
      </c>
      <c r="E13" s="37"/>
      <c r="F13" s="37"/>
      <c r="G13" s="38" t="n">
        <f aca="false">D13-C13-(F13-E13)</f>
        <v>-30</v>
      </c>
      <c r="H13" s="36" t="n">
        <f aca="false">B13*G13</f>
        <v>-162</v>
      </c>
    </row>
    <row r="14" customFormat="false" ht="15" hidden="false" customHeight="false" outlineLevel="0" collapsed="false">
      <c r="A14" s="35" t="s">
        <v>105</v>
      </c>
      <c r="B14" s="36" t="n">
        <v>270</v>
      </c>
      <c r="C14" s="37" t="n">
        <v>43229</v>
      </c>
      <c r="D14" s="37" t="n">
        <v>43199</v>
      </c>
      <c r="E14" s="37"/>
      <c r="F14" s="37"/>
      <c r="G14" s="38" t="n">
        <f aca="false">D14-C14-(F14-E14)</f>
        <v>-30</v>
      </c>
      <c r="H14" s="36" t="n">
        <f aca="false">B14*G14</f>
        <v>-8100</v>
      </c>
    </row>
    <row r="15" customFormat="false" ht="15" hidden="false" customHeight="false" outlineLevel="0" collapsed="false">
      <c r="A15" s="35" t="s">
        <v>106</v>
      </c>
      <c r="B15" s="36" t="n">
        <v>16949.5</v>
      </c>
      <c r="C15" s="37" t="n">
        <v>43243</v>
      </c>
      <c r="D15" s="37" t="n">
        <v>43213</v>
      </c>
      <c r="E15" s="37"/>
      <c r="F15" s="37"/>
      <c r="G15" s="38" t="n">
        <f aca="false">D15-C15-(F15-E15)</f>
        <v>-30</v>
      </c>
      <c r="H15" s="36" t="n">
        <f aca="false">B15*G15</f>
        <v>-508485</v>
      </c>
    </row>
    <row r="16" customFormat="false" ht="15" hidden="false" customHeight="false" outlineLevel="0" collapsed="false">
      <c r="A16" s="35" t="s">
        <v>107</v>
      </c>
      <c r="B16" s="36" t="n">
        <v>137</v>
      </c>
      <c r="C16" s="37" t="n">
        <v>43233</v>
      </c>
      <c r="D16" s="37" t="n">
        <v>43213</v>
      </c>
      <c r="E16" s="37"/>
      <c r="F16" s="37"/>
      <c r="G16" s="38" t="n">
        <f aca="false">D16-C16-(F16-E16)</f>
        <v>-20</v>
      </c>
      <c r="H16" s="36" t="n">
        <f aca="false">B16*G16</f>
        <v>-2740</v>
      </c>
    </row>
    <row r="17" customFormat="false" ht="15" hidden="false" customHeight="false" outlineLevel="0" collapsed="false">
      <c r="A17" s="35" t="s">
        <v>108</v>
      </c>
      <c r="B17" s="36" t="n">
        <v>2956</v>
      </c>
      <c r="C17" s="37" t="n">
        <v>43226</v>
      </c>
      <c r="D17" s="37" t="n">
        <v>43213</v>
      </c>
      <c r="E17" s="37"/>
      <c r="F17" s="37"/>
      <c r="G17" s="38" t="n">
        <f aca="false">D17-C17-(F17-E17)</f>
        <v>-13</v>
      </c>
      <c r="H17" s="36" t="n">
        <f aca="false">B17*G17</f>
        <v>-38428</v>
      </c>
    </row>
    <row r="18" customFormat="false" ht="15" hidden="false" customHeight="false" outlineLevel="0" collapsed="false">
      <c r="A18" s="35" t="s">
        <v>109</v>
      </c>
      <c r="B18" s="36" t="n">
        <v>317.5</v>
      </c>
      <c r="C18" s="37" t="n">
        <v>43231</v>
      </c>
      <c r="D18" s="37" t="n">
        <v>43213</v>
      </c>
      <c r="E18" s="37"/>
      <c r="F18" s="37"/>
      <c r="G18" s="38" t="n">
        <f aca="false">D18-C18-(F18-E18)</f>
        <v>-18</v>
      </c>
      <c r="H18" s="36" t="n">
        <f aca="false">B18*G18</f>
        <v>-5715</v>
      </c>
    </row>
    <row r="19" customFormat="false" ht="15" hidden="false" customHeight="false" outlineLevel="0" collapsed="false">
      <c r="A19" s="35" t="s">
        <v>110</v>
      </c>
      <c r="B19" s="36" t="n">
        <v>1839.26</v>
      </c>
      <c r="C19" s="37" t="n">
        <v>43232</v>
      </c>
      <c r="D19" s="37" t="n">
        <v>43213</v>
      </c>
      <c r="E19" s="37"/>
      <c r="F19" s="37"/>
      <c r="G19" s="38" t="n">
        <f aca="false">D19-C19-(F19-E19)</f>
        <v>-19</v>
      </c>
      <c r="H19" s="36" t="n">
        <f aca="false">B19*G19</f>
        <v>-34945.94</v>
      </c>
    </row>
    <row r="20" customFormat="false" ht="15" hidden="false" customHeight="false" outlineLevel="0" collapsed="false">
      <c r="A20" s="35" t="s">
        <v>111</v>
      </c>
      <c r="B20" s="36" t="n">
        <v>1731.85</v>
      </c>
      <c r="C20" s="37" t="n">
        <v>43232</v>
      </c>
      <c r="D20" s="37" t="n">
        <v>43213</v>
      </c>
      <c r="E20" s="37"/>
      <c r="F20" s="37"/>
      <c r="G20" s="38" t="n">
        <f aca="false">D20-C20-(F20-E20)</f>
        <v>-19</v>
      </c>
      <c r="H20" s="36" t="n">
        <f aca="false">B20*G20</f>
        <v>-32905.15</v>
      </c>
    </row>
    <row r="21" customFormat="false" ht="15" hidden="false" customHeight="false" outlineLevel="0" collapsed="false">
      <c r="A21" s="35" t="s">
        <v>112</v>
      </c>
      <c r="B21" s="36" t="n">
        <v>1060</v>
      </c>
      <c r="C21" s="37" t="n">
        <v>43232</v>
      </c>
      <c r="D21" s="37" t="n">
        <v>43213</v>
      </c>
      <c r="E21" s="37"/>
      <c r="F21" s="37"/>
      <c r="G21" s="38" t="n">
        <f aca="false">D21-C21-(F21-E21)</f>
        <v>-19</v>
      </c>
      <c r="H21" s="36" t="n">
        <f aca="false">B21*G21</f>
        <v>-20140</v>
      </c>
    </row>
    <row r="22" customFormat="false" ht="15" hidden="false" customHeight="false" outlineLevel="0" collapsed="false">
      <c r="A22" s="35" t="s">
        <v>113</v>
      </c>
      <c r="B22" s="36" t="n">
        <v>268.47</v>
      </c>
      <c r="C22" s="37" t="n">
        <v>43233</v>
      </c>
      <c r="D22" s="37" t="n">
        <v>43213</v>
      </c>
      <c r="E22" s="37"/>
      <c r="F22" s="37"/>
      <c r="G22" s="38" t="n">
        <f aca="false">D22-C22-(F22-E22)</f>
        <v>-20</v>
      </c>
      <c r="H22" s="36" t="n">
        <f aca="false">B22*G22</f>
        <v>-5369.4</v>
      </c>
    </row>
    <row r="23" customFormat="false" ht="15" hidden="false" customHeight="false" outlineLevel="0" collapsed="false">
      <c r="A23" s="35" t="s">
        <v>114</v>
      </c>
      <c r="B23" s="36" t="n">
        <v>180</v>
      </c>
      <c r="C23" s="37" t="n">
        <v>43238</v>
      </c>
      <c r="D23" s="37" t="n">
        <v>43213</v>
      </c>
      <c r="E23" s="37"/>
      <c r="F23" s="37"/>
      <c r="G23" s="38" t="n">
        <f aca="false">D23-C23-(F23-E23)</f>
        <v>-25</v>
      </c>
      <c r="H23" s="36" t="n">
        <f aca="false">B23*G23</f>
        <v>-4500</v>
      </c>
    </row>
    <row r="24" customFormat="false" ht="15" hidden="false" customHeight="false" outlineLevel="0" collapsed="false">
      <c r="A24" s="35" t="s">
        <v>115</v>
      </c>
      <c r="B24" s="36" t="n">
        <v>698.3</v>
      </c>
      <c r="C24" s="37" t="n">
        <v>43238</v>
      </c>
      <c r="D24" s="37" t="n">
        <v>43213</v>
      </c>
      <c r="E24" s="37"/>
      <c r="F24" s="37"/>
      <c r="G24" s="38" t="n">
        <f aca="false">D24-C24-(F24-E24)</f>
        <v>-25</v>
      </c>
      <c r="H24" s="36" t="n">
        <f aca="false">B24*G24</f>
        <v>-17457.5</v>
      </c>
    </row>
    <row r="25" customFormat="false" ht="15" hidden="false" customHeight="false" outlineLevel="0" collapsed="false">
      <c r="A25" s="35" t="s">
        <v>116</v>
      </c>
      <c r="B25" s="36" t="n">
        <v>1937</v>
      </c>
      <c r="C25" s="37" t="n">
        <v>43238</v>
      </c>
      <c r="D25" s="37" t="n">
        <v>43213</v>
      </c>
      <c r="E25" s="37"/>
      <c r="F25" s="37"/>
      <c r="G25" s="38" t="n">
        <f aca="false">D25-C25-(F25-E25)</f>
        <v>-25</v>
      </c>
      <c r="H25" s="36" t="n">
        <f aca="false">B25*G25</f>
        <v>-48425</v>
      </c>
    </row>
    <row r="26" customFormat="false" ht="15" hidden="false" customHeight="false" outlineLevel="0" collapsed="false">
      <c r="A26" s="35" t="s">
        <v>117</v>
      </c>
      <c r="B26" s="36" t="n">
        <v>79</v>
      </c>
      <c r="C26" s="37" t="n">
        <v>43239</v>
      </c>
      <c r="D26" s="37" t="n">
        <v>43213</v>
      </c>
      <c r="E26" s="37"/>
      <c r="F26" s="37"/>
      <c r="G26" s="38" t="n">
        <f aca="false">D26-C26-(F26-E26)</f>
        <v>-26</v>
      </c>
      <c r="H26" s="36" t="n">
        <f aca="false">B26*G26</f>
        <v>-2054</v>
      </c>
    </row>
    <row r="27" customFormat="false" ht="15" hidden="false" customHeight="false" outlineLevel="0" collapsed="false">
      <c r="A27" s="35" t="s">
        <v>118</v>
      </c>
      <c r="B27" s="36" t="n">
        <v>869.65</v>
      </c>
      <c r="C27" s="37" t="n">
        <v>43243</v>
      </c>
      <c r="D27" s="37" t="n">
        <v>43213</v>
      </c>
      <c r="E27" s="37"/>
      <c r="F27" s="37"/>
      <c r="G27" s="38" t="n">
        <f aca="false">D27-C27-(F27-E27)</f>
        <v>-30</v>
      </c>
      <c r="H27" s="36" t="n">
        <f aca="false">B27*G27</f>
        <v>-26089.5</v>
      </c>
    </row>
    <row r="28" customFormat="false" ht="15" hidden="false" customHeight="false" outlineLevel="0" collapsed="false">
      <c r="A28" s="35" t="s">
        <v>119</v>
      </c>
      <c r="B28" s="36" t="n">
        <v>1189</v>
      </c>
      <c r="C28" s="37" t="n">
        <v>43243</v>
      </c>
      <c r="D28" s="37" t="n">
        <v>43222</v>
      </c>
      <c r="E28" s="37"/>
      <c r="F28" s="37"/>
      <c r="G28" s="38" t="n">
        <f aca="false">D28-C28-(F28-E28)</f>
        <v>-21</v>
      </c>
      <c r="H28" s="36" t="n">
        <f aca="false">B28*G28</f>
        <v>-24969</v>
      </c>
    </row>
    <row r="29" customFormat="false" ht="15" hidden="false" customHeight="false" outlineLevel="0" collapsed="false">
      <c r="A29" s="35" t="s">
        <v>120</v>
      </c>
      <c r="B29" s="36" t="n">
        <v>1178</v>
      </c>
      <c r="C29" s="37" t="n">
        <v>43244</v>
      </c>
      <c r="D29" s="37" t="n">
        <v>43222</v>
      </c>
      <c r="E29" s="37"/>
      <c r="F29" s="37"/>
      <c r="G29" s="38" t="n">
        <f aca="false">D29-C29-(F29-E29)</f>
        <v>-22</v>
      </c>
      <c r="H29" s="36" t="n">
        <f aca="false">B29*G29</f>
        <v>-25916</v>
      </c>
    </row>
    <row r="30" customFormat="false" ht="15" hidden="false" customHeight="false" outlineLevel="0" collapsed="false">
      <c r="A30" s="35" t="s">
        <v>121</v>
      </c>
      <c r="B30" s="36" t="n">
        <v>269.85</v>
      </c>
      <c r="C30" s="37" t="n">
        <v>43244</v>
      </c>
      <c r="D30" s="37" t="n">
        <v>43222</v>
      </c>
      <c r="E30" s="37"/>
      <c r="F30" s="37"/>
      <c r="G30" s="38" t="n">
        <f aca="false">D30-C30-(F30-E30)</f>
        <v>-22</v>
      </c>
      <c r="H30" s="36" t="n">
        <f aca="false">B30*G30</f>
        <v>-5936.7</v>
      </c>
    </row>
    <row r="31" customFormat="false" ht="15" hidden="false" customHeight="false" outlineLevel="0" collapsed="false">
      <c r="A31" s="35" t="s">
        <v>122</v>
      </c>
      <c r="B31" s="36" t="n">
        <v>343.67</v>
      </c>
      <c r="C31" s="37" t="n">
        <v>43244</v>
      </c>
      <c r="D31" s="37" t="n">
        <v>43222</v>
      </c>
      <c r="E31" s="37"/>
      <c r="F31" s="37"/>
      <c r="G31" s="38" t="n">
        <f aca="false">D31-C31-(F31-E31)</f>
        <v>-22</v>
      </c>
      <c r="H31" s="36" t="n">
        <f aca="false">B31*G31</f>
        <v>-7560.74</v>
      </c>
    </row>
    <row r="32" customFormat="false" ht="15" hidden="false" customHeight="false" outlineLevel="0" collapsed="false">
      <c r="A32" s="35" t="s">
        <v>123</v>
      </c>
      <c r="B32" s="36" t="n">
        <v>1601.52</v>
      </c>
      <c r="C32" s="37" t="n">
        <v>43252</v>
      </c>
      <c r="D32" s="37" t="n">
        <v>43222</v>
      </c>
      <c r="E32" s="37"/>
      <c r="F32" s="37"/>
      <c r="G32" s="38" t="n">
        <f aca="false">D32-C32-(F32-E32)</f>
        <v>-30</v>
      </c>
      <c r="H32" s="36" t="n">
        <f aca="false">B32*G32</f>
        <v>-48045.6</v>
      </c>
    </row>
    <row r="33" customFormat="false" ht="15" hidden="false" customHeight="false" outlineLevel="0" collapsed="false">
      <c r="A33" s="35" t="s">
        <v>124</v>
      </c>
      <c r="B33" s="36" t="n">
        <v>7000</v>
      </c>
      <c r="C33" s="37" t="n">
        <v>43252</v>
      </c>
      <c r="D33" s="37" t="n">
        <v>43222</v>
      </c>
      <c r="E33" s="37"/>
      <c r="F33" s="37"/>
      <c r="G33" s="38" t="n">
        <f aca="false">D33-C33-(F33-E33)</f>
        <v>-30</v>
      </c>
      <c r="H33" s="36" t="n">
        <f aca="false">B33*G33</f>
        <v>-210000</v>
      </c>
    </row>
    <row r="34" customFormat="false" ht="15" hidden="false" customHeight="false" outlineLevel="0" collapsed="false">
      <c r="A34" s="35" t="s">
        <v>125</v>
      </c>
      <c r="B34" s="36" t="n">
        <v>1260</v>
      </c>
      <c r="C34" s="37" t="n">
        <v>43252</v>
      </c>
      <c r="D34" s="37" t="n">
        <v>43222</v>
      </c>
      <c r="E34" s="37"/>
      <c r="F34" s="37"/>
      <c r="G34" s="38" t="n">
        <f aca="false">D34-C34-(F34-E34)</f>
        <v>-30</v>
      </c>
      <c r="H34" s="36" t="n">
        <f aca="false">B34*G34</f>
        <v>-37800</v>
      </c>
    </row>
    <row r="35" customFormat="false" ht="15" hidden="false" customHeight="false" outlineLevel="0" collapsed="false">
      <c r="A35" s="35" t="s">
        <v>126</v>
      </c>
      <c r="B35" s="36" t="n">
        <v>1369.56</v>
      </c>
      <c r="C35" s="37" t="n">
        <v>43252</v>
      </c>
      <c r="D35" s="37" t="n">
        <v>43222</v>
      </c>
      <c r="E35" s="37"/>
      <c r="F35" s="37"/>
      <c r="G35" s="38" t="n">
        <f aca="false">D35-C35-(F35-E35)</f>
        <v>-30</v>
      </c>
      <c r="H35" s="36" t="n">
        <f aca="false">B35*G35</f>
        <v>-41086.8</v>
      </c>
    </row>
    <row r="36" customFormat="false" ht="15" hidden="false" customHeight="false" outlineLevel="0" collapsed="false">
      <c r="A36" s="35" t="s">
        <v>127</v>
      </c>
      <c r="B36" s="36" t="n">
        <v>8580</v>
      </c>
      <c r="C36" s="37" t="n">
        <v>43253</v>
      </c>
      <c r="D36" s="37" t="n">
        <v>43224</v>
      </c>
      <c r="E36" s="37"/>
      <c r="F36" s="37"/>
      <c r="G36" s="38" t="n">
        <f aca="false">D36-C36-(F36-E36)</f>
        <v>-29</v>
      </c>
      <c r="H36" s="36" t="n">
        <f aca="false">B36*G36</f>
        <v>-248820</v>
      </c>
    </row>
    <row r="37" customFormat="false" ht="15" hidden="false" customHeight="false" outlineLevel="0" collapsed="false">
      <c r="A37" s="35" t="s">
        <v>128</v>
      </c>
      <c r="B37" s="36" t="n">
        <v>1560</v>
      </c>
      <c r="C37" s="37" t="n">
        <v>43253</v>
      </c>
      <c r="D37" s="37" t="n">
        <v>43224</v>
      </c>
      <c r="E37" s="37"/>
      <c r="F37" s="37"/>
      <c r="G37" s="38" t="n">
        <f aca="false">D37-C37-(F37-E37)</f>
        <v>-29</v>
      </c>
      <c r="H37" s="36" t="n">
        <f aca="false">B37*G37</f>
        <v>-45240</v>
      </c>
    </row>
    <row r="38" customFormat="false" ht="15" hidden="false" customHeight="false" outlineLevel="0" collapsed="false">
      <c r="A38" s="35" t="s">
        <v>129</v>
      </c>
      <c r="B38" s="36" t="n">
        <v>436</v>
      </c>
      <c r="C38" s="37" t="n">
        <v>43253</v>
      </c>
      <c r="D38" s="37" t="n">
        <v>43224</v>
      </c>
      <c r="E38" s="37"/>
      <c r="F38" s="37"/>
      <c r="G38" s="38" t="n">
        <f aca="false">D38-C38-(F38-E38)</f>
        <v>-29</v>
      </c>
      <c r="H38" s="36" t="n">
        <f aca="false">B38*G38</f>
        <v>-12644</v>
      </c>
    </row>
    <row r="39" customFormat="false" ht="15" hidden="false" customHeight="false" outlineLevel="0" collapsed="false">
      <c r="A39" s="35" t="s">
        <v>130</v>
      </c>
      <c r="B39" s="36" t="n">
        <v>40</v>
      </c>
      <c r="C39" s="37" t="n">
        <v>43253</v>
      </c>
      <c r="D39" s="37" t="n">
        <v>43224</v>
      </c>
      <c r="E39" s="37"/>
      <c r="F39" s="37"/>
      <c r="G39" s="38" t="n">
        <f aca="false">D39-C39-(F39-E39)</f>
        <v>-29</v>
      </c>
      <c r="H39" s="36" t="n">
        <f aca="false">B39*G39</f>
        <v>-1160</v>
      </c>
    </row>
    <row r="40" customFormat="false" ht="15" hidden="false" customHeight="false" outlineLevel="0" collapsed="false">
      <c r="A40" s="35" t="s">
        <v>131</v>
      </c>
      <c r="B40" s="36" t="n">
        <v>35.63</v>
      </c>
      <c r="C40" s="37" t="n">
        <v>43253</v>
      </c>
      <c r="D40" s="37" t="n">
        <v>43224</v>
      </c>
      <c r="E40" s="37"/>
      <c r="F40" s="37"/>
      <c r="G40" s="38" t="n">
        <f aca="false">D40-C40-(F40-E40)</f>
        <v>-29</v>
      </c>
      <c r="H40" s="36" t="n">
        <f aca="false">B40*G40</f>
        <v>-1033.27</v>
      </c>
    </row>
    <row r="41" customFormat="false" ht="15" hidden="false" customHeight="false" outlineLevel="0" collapsed="false">
      <c r="A41" s="35" t="s">
        <v>132</v>
      </c>
      <c r="B41" s="36" t="n">
        <v>2095.61</v>
      </c>
      <c r="C41" s="37" t="n">
        <v>43253</v>
      </c>
      <c r="D41" s="37" t="n">
        <v>43224</v>
      </c>
      <c r="E41" s="37"/>
      <c r="F41" s="37"/>
      <c r="G41" s="38" t="n">
        <f aca="false">D41-C41-(F41-E41)</f>
        <v>-29</v>
      </c>
      <c r="H41" s="36" t="n">
        <f aca="false">B41*G41</f>
        <v>-60772.69</v>
      </c>
    </row>
    <row r="42" customFormat="false" ht="15" hidden="false" customHeight="false" outlineLevel="0" collapsed="false">
      <c r="A42" s="35" t="s">
        <v>133</v>
      </c>
      <c r="B42" s="36" t="n">
        <v>520.8</v>
      </c>
      <c r="C42" s="37" t="n">
        <v>43254</v>
      </c>
      <c r="D42" s="37" t="n">
        <v>43224</v>
      </c>
      <c r="E42" s="37"/>
      <c r="F42" s="37"/>
      <c r="G42" s="38" t="n">
        <f aca="false">D42-C42-(F42-E42)</f>
        <v>-30</v>
      </c>
      <c r="H42" s="36" t="n">
        <f aca="false">B42*G42</f>
        <v>-15624</v>
      </c>
    </row>
    <row r="43" customFormat="false" ht="15" hidden="false" customHeight="false" outlineLevel="0" collapsed="false">
      <c r="A43" s="35" t="s">
        <v>134</v>
      </c>
      <c r="B43" s="36" t="n">
        <v>6480</v>
      </c>
      <c r="C43" s="37" t="n">
        <v>43254</v>
      </c>
      <c r="D43" s="37" t="n">
        <v>43224</v>
      </c>
      <c r="E43" s="37"/>
      <c r="F43" s="37"/>
      <c r="G43" s="38" t="n">
        <f aca="false">D43-C43-(F43-E43)</f>
        <v>-30</v>
      </c>
      <c r="H43" s="36" t="n">
        <f aca="false">B43*G43</f>
        <v>-194400</v>
      </c>
    </row>
    <row r="44" customFormat="false" ht="15" hidden="false" customHeight="false" outlineLevel="0" collapsed="false">
      <c r="A44" s="35" t="s">
        <v>135</v>
      </c>
      <c r="B44" s="36" t="n">
        <v>160</v>
      </c>
      <c r="C44" s="37" t="n">
        <v>43254</v>
      </c>
      <c r="D44" s="37" t="n">
        <v>43224</v>
      </c>
      <c r="E44" s="37"/>
      <c r="F44" s="37"/>
      <c r="G44" s="38" t="n">
        <f aca="false">D44-C44-(F44-E44)</f>
        <v>-30</v>
      </c>
      <c r="H44" s="36" t="n">
        <f aca="false">B44*G44</f>
        <v>-4800</v>
      </c>
    </row>
    <row r="45" customFormat="false" ht="15" hidden="false" customHeight="false" outlineLevel="0" collapsed="false">
      <c r="A45" s="35" t="s">
        <v>136</v>
      </c>
      <c r="B45" s="36" t="n">
        <v>1485</v>
      </c>
      <c r="C45" s="37" t="n">
        <v>43254</v>
      </c>
      <c r="D45" s="37" t="n">
        <v>43224</v>
      </c>
      <c r="E45" s="37"/>
      <c r="F45" s="37"/>
      <c r="G45" s="38" t="n">
        <f aca="false">D45-C45-(F45-E45)</f>
        <v>-30</v>
      </c>
      <c r="H45" s="36" t="n">
        <f aca="false">B45*G45</f>
        <v>-44550</v>
      </c>
    </row>
    <row r="46" customFormat="false" ht="15" hidden="false" customHeight="false" outlineLevel="0" collapsed="false">
      <c r="A46" s="35" t="s">
        <v>137</v>
      </c>
      <c r="B46" s="36" t="n">
        <v>2184</v>
      </c>
      <c r="C46" s="37" t="n">
        <v>43260</v>
      </c>
      <c r="D46" s="37" t="n">
        <v>43231</v>
      </c>
      <c r="E46" s="37"/>
      <c r="F46" s="37"/>
      <c r="G46" s="38" t="n">
        <f aca="false">D46-C46-(F46-E46)</f>
        <v>-29</v>
      </c>
      <c r="H46" s="36" t="n">
        <f aca="false">B46*G46</f>
        <v>-63336</v>
      </c>
    </row>
    <row r="47" customFormat="false" ht="15" hidden="false" customHeight="false" outlineLevel="0" collapsed="false">
      <c r="A47" s="35" t="s">
        <v>138</v>
      </c>
      <c r="B47" s="36" t="n">
        <v>735.55</v>
      </c>
      <c r="C47" s="37" t="n">
        <v>43257</v>
      </c>
      <c r="D47" s="37" t="n">
        <v>43231</v>
      </c>
      <c r="E47" s="37"/>
      <c r="F47" s="37"/>
      <c r="G47" s="38" t="n">
        <f aca="false">D47-C47-(F47-E47)</f>
        <v>-26</v>
      </c>
      <c r="H47" s="36" t="n">
        <f aca="false">B47*G47</f>
        <v>-19124.3</v>
      </c>
    </row>
    <row r="48" customFormat="false" ht="15" hidden="false" customHeight="false" outlineLevel="0" collapsed="false">
      <c r="A48" s="35" t="s">
        <v>139</v>
      </c>
      <c r="B48" s="36" t="n">
        <v>120.33</v>
      </c>
      <c r="C48" s="37" t="n">
        <v>43257</v>
      </c>
      <c r="D48" s="37" t="n">
        <v>43231</v>
      </c>
      <c r="E48" s="37"/>
      <c r="F48" s="37"/>
      <c r="G48" s="38" t="n">
        <f aca="false">D48-C48-(F48-E48)</f>
        <v>-26</v>
      </c>
      <c r="H48" s="36" t="n">
        <f aca="false">B48*G48</f>
        <v>-3128.58</v>
      </c>
    </row>
    <row r="49" customFormat="false" ht="15" hidden="false" customHeight="false" outlineLevel="0" collapsed="false">
      <c r="A49" s="35" t="s">
        <v>140</v>
      </c>
      <c r="B49" s="36" t="n">
        <v>2500</v>
      </c>
      <c r="C49" s="37" t="n">
        <v>43258</v>
      </c>
      <c r="D49" s="37" t="n">
        <v>43231</v>
      </c>
      <c r="E49" s="37"/>
      <c r="F49" s="37"/>
      <c r="G49" s="38" t="n">
        <f aca="false">D49-C49-(F49-E49)</f>
        <v>-27</v>
      </c>
      <c r="H49" s="36" t="n">
        <f aca="false">B49*G49</f>
        <v>-67500</v>
      </c>
    </row>
    <row r="50" customFormat="false" ht="15" hidden="false" customHeight="false" outlineLevel="0" collapsed="false">
      <c r="A50" s="35" t="s">
        <v>141</v>
      </c>
      <c r="B50" s="36" t="n">
        <v>177.3</v>
      </c>
      <c r="C50" s="37" t="n">
        <v>43258</v>
      </c>
      <c r="D50" s="37" t="n">
        <v>43231</v>
      </c>
      <c r="E50" s="37"/>
      <c r="F50" s="37"/>
      <c r="G50" s="38" t="n">
        <f aca="false">D50-C50-(F50-E50)</f>
        <v>-27</v>
      </c>
      <c r="H50" s="36" t="n">
        <f aca="false">B50*G50</f>
        <v>-4787.1</v>
      </c>
    </row>
    <row r="51" customFormat="false" ht="15" hidden="false" customHeight="false" outlineLevel="0" collapsed="false">
      <c r="A51" s="35" t="s">
        <v>142</v>
      </c>
      <c r="B51" s="36" t="n">
        <v>143.38</v>
      </c>
      <c r="C51" s="37" t="n">
        <v>43258</v>
      </c>
      <c r="D51" s="37" t="n">
        <v>43231</v>
      </c>
      <c r="E51" s="37"/>
      <c r="F51" s="37"/>
      <c r="G51" s="38" t="n">
        <f aca="false">D51-C51-(F51-E51)</f>
        <v>-27</v>
      </c>
      <c r="H51" s="36" t="n">
        <f aca="false">B51*G51</f>
        <v>-3871.26</v>
      </c>
    </row>
    <row r="52" customFormat="false" ht="15" hidden="false" customHeight="false" outlineLevel="0" collapsed="false">
      <c r="A52" s="35" t="s">
        <v>143</v>
      </c>
      <c r="B52" s="36" t="n">
        <v>118.85</v>
      </c>
      <c r="C52" s="37" t="n">
        <v>43258</v>
      </c>
      <c r="D52" s="37" t="n">
        <v>43231</v>
      </c>
      <c r="E52" s="37"/>
      <c r="F52" s="37"/>
      <c r="G52" s="38" t="n">
        <f aca="false">D52-C52-(F52-E52)</f>
        <v>-27</v>
      </c>
      <c r="H52" s="36" t="n">
        <f aca="false">B52*G52</f>
        <v>-3208.95</v>
      </c>
    </row>
    <row r="53" customFormat="false" ht="15" hidden="false" customHeight="false" outlineLevel="0" collapsed="false">
      <c r="A53" s="35" t="s">
        <v>144</v>
      </c>
      <c r="B53" s="36" t="n">
        <v>70.47</v>
      </c>
      <c r="C53" s="37" t="n">
        <v>43258</v>
      </c>
      <c r="D53" s="37" t="n">
        <v>43231</v>
      </c>
      <c r="E53" s="37"/>
      <c r="F53" s="37"/>
      <c r="G53" s="38" t="n">
        <f aca="false">D53-C53-(F53-E53)</f>
        <v>-27</v>
      </c>
      <c r="H53" s="36" t="n">
        <f aca="false">B53*G53</f>
        <v>-1902.69</v>
      </c>
    </row>
    <row r="54" customFormat="false" ht="15" hidden="false" customHeight="false" outlineLevel="0" collapsed="false">
      <c r="A54" s="35" t="s">
        <v>145</v>
      </c>
      <c r="B54" s="36" t="n">
        <v>39.6</v>
      </c>
      <c r="C54" s="37" t="n">
        <v>43258</v>
      </c>
      <c r="D54" s="37" t="n">
        <v>43231</v>
      </c>
      <c r="E54" s="37"/>
      <c r="F54" s="37"/>
      <c r="G54" s="38" t="n">
        <f aca="false">D54-C54-(F54-E54)</f>
        <v>-27</v>
      </c>
      <c r="H54" s="36" t="n">
        <f aca="false">B54*G54</f>
        <v>-1069.2</v>
      </c>
    </row>
    <row r="55" customFormat="false" ht="15" hidden="false" customHeight="false" outlineLevel="0" collapsed="false">
      <c r="A55" s="35" t="s">
        <v>146</v>
      </c>
      <c r="B55" s="36" t="n">
        <v>33.12</v>
      </c>
      <c r="C55" s="37" t="n">
        <v>43258</v>
      </c>
      <c r="D55" s="37" t="n">
        <v>43231</v>
      </c>
      <c r="E55" s="37"/>
      <c r="F55" s="37"/>
      <c r="G55" s="38" t="n">
        <f aca="false">D55-C55-(F55-E55)</f>
        <v>-27</v>
      </c>
      <c r="H55" s="36" t="n">
        <f aca="false">B55*G55</f>
        <v>-894.24</v>
      </c>
    </row>
    <row r="56" customFormat="false" ht="15" hidden="false" customHeight="false" outlineLevel="0" collapsed="false">
      <c r="A56" s="35" t="s">
        <v>147</v>
      </c>
      <c r="B56" s="36" t="n">
        <v>88</v>
      </c>
      <c r="C56" s="37" t="n">
        <v>43259</v>
      </c>
      <c r="D56" s="37" t="n">
        <v>43231</v>
      </c>
      <c r="E56" s="37"/>
      <c r="F56" s="37"/>
      <c r="G56" s="38" t="n">
        <f aca="false">D56-C56-(F56-E56)</f>
        <v>-28</v>
      </c>
      <c r="H56" s="36" t="n">
        <f aca="false">B56*G56</f>
        <v>-2464</v>
      </c>
    </row>
    <row r="57" customFormat="false" ht="15" hidden="false" customHeight="false" outlineLevel="0" collapsed="false">
      <c r="A57" s="35" t="s">
        <v>148</v>
      </c>
      <c r="B57" s="36" t="n">
        <v>22.1</v>
      </c>
      <c r="C57" s="37" t="n">
        <v>43259</v>
      </c>
      <c r="D57" s="37" t="n">
        <v>43231</v>
      </c>
      <c r="E57" s="37"/>
      <c r="F57" s="37"/>
      <c r="G57" s="38" t="n">
        <f aca="false">D57-C57-(F57-E57)</f>
        <v>-28</v>
      </c>
      <c r="H57" s="36" t="n">
        <f aca="false">B57*G57</f>
        <v>-618.8</v>
      </c>
    </row>
    <row r="58" customFormat="false" ht="15" hidden="false" customHeight="false" outlineLevel="0" collapsed="false">
      <c r="A58" s="35" t="s">
        <v>149</v>
      </c>
      <c r="B58" s="36" t="n">
        <v>38.7</v>
      </c>
      <c r="C58" s="37" t="n">
        <v>43259</v>
      </c>
      <c r="D58" s="37" t="n">
        <v>43231</v>
      </c>
      <c r="E58" s="37"/>
      <c r="F58" s="37"/>
      <c r="G58" s="38" t="n">
        <f aca="false">D58-C58-(F58-E58)</f>
        <v>-28</v>
      </c>
      <c r="H58" s="36" t="n">
        <f aca="false">B58*G58</f>
        <v>-1083.6</v>
      </c>
    </row>
    <row r="59" customFormat="false" ht="15" hidden="false" customHeight="false" outlineLevel="0" collapsed="false">
      <c r="A59" s="35" t="s">
        <v>150</v>
      </c>
      <c r="B59" s="36" t="n">
        <v>2444.23</v>
      </c>
      <c r="C59" s="37" t="n">
        <v>43259</v>
      </c>
      <c r="D59" s="37" t="n">
        <v>43231</v>
      </c>
      <c r="E59" s="37"/>
      <c r="F59" s="37"/>
      <c r="G59" s="38" t="n">
        <f aca="false">D59-C59-(F59-E59)</f>
        <v>-28</v>
      </c>
      <c r="H59" s="36" t="n">
        <f aca="false">B59*G59</f>
        <v>-68438.44</v>
      </c>
    </row>
    <row r="60" customFormat="false" ht="15" hidden="false" customHeight="false" outlineLevel="0" collapsed="false">
      <c r="A60" s="35" t="s">
        <v>151</v>
      </c>
      <c r="B60" s="36" t="n">
        <v>18.25</v>
      </c>
      <c r="C60" s="37" t="n">
        <v>43259</v>
      </c>
      <c r="D60" s="37" t="n">
        <v>43231</v>
      </c>
      <c r="E60" s="37"/>
      <c r="F60" s="37"/>
      <c r="G60" s="38" t="n">
        <f aca="false">D60-C60-(F60-E60)</f>
        <v>-28</v>
      </c>
      <c r="H60" s="36" t="n">
        <f aca="false">B60*G60</f>
        <v>-511</v>
      </c>
    </row>
    <row r="61" customFormat="false" ht="15" hidden="false" customHeight="false" outlineLevel="0" collapsed="false">
      <c r="A61" s="35" t="s">
        <v>152</v>
      </c>
      <c r="B61" s="36" t="n">
        <v>998.8</v>
      </c>
      <c r="C61" s="37" t="n">
        <v>43259</v>
      </c>
      <c r="D61" s="37" t="n">
        <v>43231</v>
      </c>
      <c r="E61" s="37"/>
      <c r="F61" s="37"/>
      <c r="G61" s="38" t="n">
        <f aca="false">D61-C61-(F61-E61)</f>
        <v>-28</v>
      </c>
      <c r="H61" s="36" t="n">
        <f aca="false">B61*G61</f>
        <v>-27966.4</v>
      </c>
    </row>
    <row r="62" customFormat="false" ht="15" hidden="false" customHeight="false" outlineLevel="0" collapsed="false">
      <c r="A62" s="35" t="s">
        <v>153</v>
      </c>
      <c r="B62" s="36" t="n">
        <v>1900</v>
      </c>
      <c r="C62" s="37" t="n">
        <v>43266</v>
      </c>
      <c r="D62" s="37" t="n">
        <v>43237</v>
      </c>
      <c r="E62" s="37"/>
      <c r="F62" s="37"/>
      <c r="G62" s="38" t="n">
        <f aca="false">D62-C62-(F62-E62)</f>
        <v>-29</v>
      </c>
      <c r="H62" s="36" t="n">
        <f aca="false">B62*G62</f>
        <v>-55100</v>
      </c>
    </row>
    <row r="63" customFormat="false" ht="15" hidden="false" customHeight="false" outlineLevel="0" collapsed="false">
      <c r="A63" s="35" t="s">
        <v>154</v>
      </c>
      <c r="B63" s="36" t="n">
        <v>1434.43</v>
      </c>
      <c r="C63" s="37" t="n">
        <v>43126</v>
      </c>
      <c r="D63" s="37" t="n">
        <v>43237</v>
      </c>
      <c r="E63" s="37"/>
      <c r="F63" s="37"/>
      <c r="G63" s="38" t="n">
        <f aca="false">D63-C63-(F63-E63)</f>
        <v>111</v>
      </c>
      <c r="H63" s="36" t="n">
        <f aca="false">B63*G63</f>
        <v>159221.73</v>
      </c>
    </row>
    <row r="64" customFormat="false" ht="15" hidden="false" customHeight="false" outlineLevel="0" collapsed="false">
      <c r="A64" s="35" t="s">
        <v>155</v>
      </c>
      <c r="B64" s="36" t="n">
        <v>820</v>
      </c>
      <c r="C64" s="37" t="n">
        <v>43266</v>
      </c>
      <c r="D64" s="37" t="n">
        <v>43237</v>
      </c>
      <c r="E64" s="37"/>
      <c r="F64" s="37"/>
      <c r="G64" s="38" t="n">
        <f aca="false">D64-C64-(F64-E64)</f>
        <v>-29</v>
      </c>
      <c r="H64" s="36" t="n">
        <f aca="false">B64*G64</f>
        <v>-23780</v>
      </c>
    </row>
    <row r="65" customFormat="false" ht="15" hidden="false" customHeight="false" outlineLevel="0" collapsed="false">
      <c r="A65" s="35" t="s">
        <v>156</v>
      </c>
      <c r="B65" s="36" t="n">
        <v>414.03</v>
      </c>
      <c r="C65" s="37" t="n">
        <v>43266</v>
      </c>
      <c r="D65" s="37" t="n">
        <v>43237</v>
      </c>
      <c r="E65" s="37"/>
      <c r="F65" s="37"/>
      <c r="G65" s="38" t="n">
        <f aca="false">D65-C65-(F65-E65)</f>
        <v>-29</v>
      </c>
      <c r="H65" s="36" t="n">
        <f aca="false">B65*G65</f>
        <v>-12006.87</v>
      </c>
    </row>
    <row r="66" customFormat="false" ht="15" hidden="false" customHeight="false" outlineLevel="0" collapsed="false">
      <c r="A66" s="35" t="s">
        <v>157</v>
      </c>
      <c r="B66" s="36" t="n">
        <v>361.65</v>
      </c>
      <c r="C66" s="37" t="n">
        <v>43266</v>
      </c>
      <c r="D66" s="37" t="n">
        <v>43237</v>
      </c>
      <c r="E66" s="37"/>
      <c r="F66" s="37"/>
      <c r="G66" s="38" t="n">
        <f aca="false">D66-C66-(F66-E66)</f>
        <v>-29</v>
      </c>
      <c r="H66" s="36" t="n">
        <f aca="false">B66*G66</f>
        <v>-10487.85</v>
      </c>
    </row>
    <row r="67" customFormat="false" ht="15" hidden="false" customHeight="false" outlineLevel="0" collapsed="false">
      <c r="A67" s="35" t="s">
        <v>158</v>
      </c>
      <c r="B67" s="36" t="n">
        <v>2370.3</v>
      </c>
      <c r="C67" s="37" t="n">
        <v>43266</v>
      </c>
      <c r="D67" s="37" t="n">
        <v>43237</v>
      </c>
      <c r="E67" s="37"/>
      <c r="F67" s="37"/>
      <c r="G67" s="38" t="n">
        <f aca="false">D67-C67-(F67-E67)</f>
        <v>-29</v>
      </c>
      <c r="H67" s="36" t="n">
        <f aca="false">B67*G67</f>
        <v>-68738.7</v>
      </c>
    </row>
    <row r="68" customFormat="false" ht="15" hidden="false" customHeight="false" outlineLevel="0" collapsed="false">
      <c r="A68" s="35" t="s">
        <v>159</v>
      </c>
      <c r="B68" s="36" t="n">
        <v>3500</v>
      </c>
      <c r="C68" s="37" t="n">
        <v>43258</v>
      </c>
      <c r="D68" s="37" t="n">
        <v>43237</v>
      </c>
      <c r="E68" s="37"/>
      <c r="F68" s="37"/>
      <c r="G68" s="38" t="n">
        <f aca="false">D68-C68-(F68-E68)</f>
        <v>-21</v>
      </c>
      <c r="H68" s="36" t="n">
        <f aca="false">B68*G68</f>
        <v>-73500</v>
      </c>
    </row>
    <row r="69" customFormat="false" ht="15" hidden="false" customHeight="false" outlineLevel="0" collapsed="false">
      <c r="A69" s="35" t="s">
        <v>160</v>
      </c>
      <c r="B69" s="36" t="n">
        <v>6690.6</v>
      </c>
      <c r="C69" s="37" t="n">
        <v>43266</v>
      </c>
      <c r="D69" s="37" t="n">
        <v>43250</v>
      </c>
      <c r="E69" s="37"/>
      <c r="F69" s="37"/>
      <c r="G69" s="38" t="n">
        <f aca="false">D69-C69-(F69-E69)</f>
        <v>-16</v>
      </c>
      <c r="H69" s="36" t="n">
        <f aca="false">B69*G69</f>
        <v>-107049.6</v>
      </c>
    </row>
    <row r="70" customFormat="false" ht="15" hidden="false" customHeight="false" outlineLevel="0" collapsed="false">
      <c r="A70" s="35" t="s">
        <v>161</v>
      </c>
      <c r="B70" s="36" t="n">
        <v>6803</v>
      </c>
      <c r="C70" s="37" t="n">
        <v>43266</v>
      </c>
      <c r="D70" s="37" t="n">
        <v>43250</v>
      </c>
      <c r="E70" s="37"/>
      <c r="F70" s="37"/>
      <c r="G70" s="38" t="n">
        <f aca="false">D70-C70-(F70-E70)</f>
        <v>-16</v>
      </c>
      <c r="H70" s="36" t="n">
        <f aca="false">B70*G70</f>
        <v>-108848</v>
      </c>
    </row>
    <row r="71" customFormat="false" ht="15" hidden="false" customHeight="false" outlineLevel="0" collapsed="false">
      <c r="A71" s="35" t="s">
        <v>162</v>
      </c>
      <c r="B71" s="36" t="n">
        <v>145.72</v>
      </c>
      <c r="C71" s="37" t="n">
        <v>43271</v>
      </c>
      <c r="D71" s="37" t="n">
        <v>43250</v>
      </c>
      <c r="E71" s="37"/>
      <c r="F71" s="37"/>
      <c r="G71" s="38" t="n">
        <f aca="false">D71-C71-(F71-E71)</f>
        <v>-21</v>
      </c>
      <c r="H71" s="36" t="n">
        <f aca="false">B71*G71</f>
        <v>-3060.12</v>
      </c>
    </row>
    <row r="72" customFormat="false" ht="15" hidden="false" customHeight="false" outlineLevel="0" collapsed="false">
      <c r="A72" s="35" t="s">
        <v>163</v>
      </c>
      <c r="B72" s="36" t="n">
        <v>211.43</v>
      </c>
      <c r="C72" s="37" t="n">
        <v>43271</v>
      </c>
      <c r="D72" s="37" t="n">
        <v>43250</v>
      </c>
      <c r="E72" s="37"/>
      <c r="F72" s="37"/>
      <c r="G72" s="38" t="n">
        <f aca="false">D72-C72-(F72-E72)</f>
        <v>-21</v>
      </c>
      <c r="H72" s="36" t="n">
        <f aca="false">B72*G72</f>
        <v>-4440.03</v>
      </c>
    </row>
    <row r="73" customFormat="false" ht="15" hidden="false" customHeight="false" outlineLevel="0" collapsed="false">
      <c r="A73" s="35" t="s">
        <v>164</v>
      </c>
      <c r="B73" s="36" t="n">
        <v>143.22</v>
      </c>
      <c r="C73" s="37" t="n">
        <v>43271</v>
      </c>
      <c r="D73" s="37" t="n">
        <v>43250</v>
      </c>
      <c r="E73" s="37"/>
      <c r="F73" s="37"/>
      <c r="G73" s="38" t="n">
        <f aca="false">D73-C73-(F73-E73)</f>
        <v>-21</v>
      </c>
      <c r="H73" s="36" t="n">
        <f aca="false">B73*G73</f>
        <v>-3007.62</v>
      </c>
    </row>
    <row r="74" customFormat="false" ht="15" hidden="false" customHeight="false" outlineLevel="0" collapsed="false">
      <c r="A74" s="35" t="s">
        <v>165</v>
      </c>
      <c r="B74" s="36" t="n">
        <v>214.14</v>
      </c>
      <c r="C74" s="37" t="n">
        <v>43271</v>
      </c>
      <c r="D74" s="37" t="n">
        <v>43250</v>
      </c>
      <c r="E74" s="37"/>
      <c r="F74" s="37"/>
      <c r="G74" s="38" t="n">
        <f aca="false">D74-C74-(F74-E74)</f>
        <v>-21</v>
      </c>
      <c r="H74" s="36" t="n">
        <f aca="false">B74*G74</f>
        <v>-4496.94</v>
      </c>
    </row>
    <row r="75" customFormat="false" ht="15" hidden="false" customHeight="false" outlineLevel="0" collapsed="false">
      <c r="A75" s="35" t="s">
        <v>166</v>
      </c>
      <c r="B75" s="36" t="n">
        <v>195.8</v>
      </c>
      <c r="C75" s="37" t="n">
        <v>43271</v>
      </c>
      <c r="D75" s="37" t="n">
        <v>43250</v>
      </c>
      <c r="E75" s="37"/>
      <c r="F75" s="37"/>
      <c r="G75" s="38" t="n">
        <f aca="false">D75-C75-(F75-E75)</f>
        <v>-21</v>
      </c>
      <c r="H75" s="36" t="n">
        <f aca="false">B75*G75</f>
        <v>-4111.8</v>
      </c>
    </row>
    <row r="76" customFormat="false" ht="15" hidden="false" customHeight="false" outlineLevel="0" collapsed="false">
      <c r="A76" s="35" t="s">
        <v>167</v>
      </c>
      <c r="B76" s="36" t="n">
        <v>125.8</v>
      </c>
      <c r="C76" s="37" t="n">
        <v>43271</v>
      </c>
      <c r="D76" s="37" t="n">
        <v>43250</v>
      </c>
      <c r="E76" s="37"/>
      <c r="F76" s="37"/>
      <c r="G76" s="38" t="n">
        <f aca="false">D76-C76-(F76-E76)</f>
        <v>-21</v>
      </c>
      <c r="H76" s="36" t="n">
        <f aca="false">B76*G76</f>
        <v>-2641.8</v>
      </c>
    </row>
    <row r="77" customFormat="false" ht="15" hidden="false" customHeight="false" outlineLevel="0" collapsed="false">
      <c r="A77" s="35" t="s">
        <v>168</v>
      </c>
      <c r="B77" s="36" t="n">
        <v>145.72</v>
      </c>
      <c r="C77" s="37" t="n">
        <v>43271</v>
      </c>
      <c r="D77" s="37" t="n">
        <v>43250</v>
      </c>
      <c r="E77" s="37"/>
      <c r="F77" s="37"/>
      <c r="G77" s="38" t="n">
        <f aca="false">D77-C77-(F77-E77)</f>
        <v>-21</v>
      </c>
      <c r="H77" s="36" t="n">
        <f aca="false">B77*G77</f>
        <v>-3060.12</v>
      </c>
    </row>
    <row r="78" customFormat="false" ht="15" hidden="false" customHeight="false" outlineLevel="0" collapsed="false">
      <c r="A78" s="35" t="s">
        <v>169</v>
      </c>
      <c r="B78" s="36" t="n">
        <v>304</v>
      </c>
      <c r="C78" s="37" t="n">
        <v>43271</v>
      </c>
      <c r="D78" s="37" t="n">
        <v>43250</v>
      </c>
      <c r="E78" s="37"/>
      <c r="F78" s="37"/>
      <c r="G78" s="38" t="n">
        <f aca="false">D78-C78-(F78-E78)</f>
        <v>-21</v>
      </c>
      <c r="H78" s="36" t="n">
        <f aca="false">B78*G78</f>
        <v>-6384</v>
      </c>
    </row>
    <row r="79" customFormat="false" ht="15" hidden="false" customHeight="false" outlineLevel="0" collapsed="false">
      <c r="A79" s="35" t="s">
        <v>170</v>
      </c>
      <c r="B79" s="36" t="n">
        <v>5136</v>
      </c>
      <c r="C79" s="37" t="n">
        <v>43271</v>
      </c>
      <c r="D79" s="37" t="n">
        <v>43250</v>
      </c>
      <c r="E79" s="37"/>
      <c r="F79" s="37"/>
      <c r="G79" s="38" t="n">
        <f aca="false">D79-C79-(F79-E79)</f>
        <v>-21</v>
      </c>
      <c r="H79" s="36" t="n">
        <f aca="false">B79*G79</f>
        <v>-107856</v>
      </c>
    </row>
    <row r="80" customFormat="false" ht="15" hidden="false" customHeight="false" outlineLevel="0" collapsed="false">
      <c r="A80" s="35" t="s">
        <v>171</v>
      </c>
      <c r="B80" s="36" t="n">
        <v>553.77</v>
      </c>
      <c r="C80" s="37" t="n">
        <v>43271</v>
      </c>
      <c r="D80" s="37" t="n">
        <v>43250</v>
      </c>
      <c r="E80" s="37"/>
      <c r="F80" s="37"/>
      <c r="G80" s="38" t="n">
        <f aca="false">D80-C80-(F80-E80)</f>
        <v>-21</v>
      </c>
      <c r="H80" s="36" t="n">
        <f aca="false">B80*G80</f>
        <v>-11629.17</v>
      </c>
    </row>
    <row r="81" customFormat="false" ht="15" hidden="false" customHeight="false" outlineLevel="0" collapsed="false">
      <c r="A81" s="35" t="s">
        <v>172</v>
      </c>
      <c r="B81" s="36" t="n">
        <v>2550</v>
      </c>
      <c r="C81" s="37" t="n">
        <v>43271</v>
      </c>
      <c r="D81" s="37" t="n">
        <v>43250</v>
      </c>
      <c r="E81" s="37"/>
      <c r="F81" s="37"/>
      <c r="G81" s="38" t="n">
        <f aca="false">D81-C81-(F81-E81)</f>
        <v>-21</v>
      </c>
      <c r="H81" s="36" t="n">
        <f aca="false">B81*G81</f>
        <v>-53550</v>
      </c>
    </row>
    <row r="82" customFormat="false" ht="15" hidden="false" customHeight="false" outlineLevel="0" collapsed="false">
      <c r="A82" s="35" t="s">
        <v>173</v>
      </c>
      <c r="B82" s="36" t="n">
        <v>3465</v>
      </c>
      <c r="C82" s="37" t="n">
        <v>43275</v>
      </c>
      <c r="D82" s="37" t="n">
        <v>43250</v>
      </c>
      <c r="E82" s="37"/>
      <c r="F82" s="37"/>
      <c r="G82" s="38" t="n">
        <f aca="false">D82-C82-(F82-E82)</f>
        <v>-25</v>
      </c>
      <c r="H82" s="36" t="n">
        <f aca="false">B82*G82</f>
        <v>-86625</v>
      </c>
    </row>
    <row r="83" customFormat="false" ht="15" hidden="false" customHeight="false" outlineLevel="0" collapsed="false">
      <c r="A83" s="35" t="s">
        <v>174</v>
      </c>
      <c r="B83" s="36" t="n">
        <v>442.62</v>
      </c>
      <c r="C83" s="37" t="n">
        <v>43278</v>
      </c>
      <c r="D83" s="37" t="n">
        <v>43250</v>
      </c>
      <c r="E83" s="37"/>
      <c r="F83" s="37"/>
      <c r="G83" s="38" t="n">
        <f aca="false">D83-C83-(F83-E83)</f>
        <v>-28</v>
      </c>
      <c r="H83" s="36" t="n">
        <f aca="false">B83*G83</f>
        <v>-12393.36</v>
      </c>
    </row>
    <row r="84" customFormat="false" ht="15" hidden="false" customHeight="false" outlineLevel="0" collapsed="false">
      <c r="A84" s="35" t="s">
        <v>175</v>
      </c>
      <c r="B84" s="36" t="n">
        <v>550</v>
      </c>
      <c r="C84" s="37" t="n">
        <v>43278</v>
      </c>
      <c r="D84" s="37" t="n">
        <v>43250</v>
      </c>
      <c r="E84" s="37"/>
      <c r="F84" s="37"/>
      <c r="G84" s="38" t="n">
        <f aca="false">D84-C84-(F84-E84)</f>
        <v>-28</v>
      </c>
      <c r="H84" s="36" t="n">
        <f aca="false">B84*G84</f>
        <v>-15400</v>
      </c>
    </row>
    <row r="85" customFormat="false" ht="15" hidden="false" customHeight="false" outlineLevel="0" collapsed="false">
      <c r="A85" s="35" t="s">
        <v>176</v>
      </c>
      <c r="B85" s="36" t="n">
        <v>97</v>
      </c>
      <c r="C85" s="37" t="n">
        <v>43278</v>
      </c>
      <c r="D85" s="37" t="n">
        <v>43250</v>
      </c>
      <c r="E85" s="37"/>
      <c r="F85" s="37"/>
      <c r="G85" s="38" t="n">
        <f aca="false">D85-C85-(F85-E85)</f>
        <v>-28</v>
      </c>
      <c r="H85" s="36" t="n">
        <f aca="false">B85*G85</f>
        <v>-2716</v>
      </c>
    </row>
    <row r="86" customFormat="false" ht="15" hidden="false" customHeight="false" outlineLevel="0" collapsed="false">
      <c r="A86" s="35" t="s">
        <v>177</v>
      </c>
      <c r="B86" s="36" t="n">
        <v>124.14</v>
      </c>
      <c r="C86" s="37" t="n">
        <v>43278</v>
      </c>
      <c r="D86" s="37" t="n">
        <v>43250</v>
      </c>
      <c r="E86" s="37"/>
      <c r="F86" s="37"/>
      <c r="G86" s="38" t="n">
        <f aca="false">D86-C86-(F86-E86)</f>
        <v>-28</v>
      </c>
      <c r="H86" s="36" t="n">
        <f aca="false">B86*G86</f>
        <v>-3475.92</v>
      </c>
    </row>
    <row r="87" customFormat="false" ht="15" hidden="false" customHeight="false" outlineLevel="0" collapsed="false">
      <c r="A87" s="35" t="s">
        <v>178</v>
      </c>
      <c r="B87" s="36" t="n">
        <v>461.7</v>
      </c>
      <c r="C87" s="37" t="n">
        <v>43280</v>
      </c>
      <c r="D87" s="37" t="n">
        <v>43250</v>
      </c>
      <c r="E87" s="37"/>
      <c r="F87" s="37"/>
      <c r="G87" s="38" t="n">
        <f aca="false">D87-C87-(F87-E87)</f>
        <v>-30</v>
      </c>
      <c r="H87" s="36" t="n">
        <f aca="false">B87*G87</f>
        <v>-13851</v>
      </c>
    </row>
    <row r="88" customFormat="false" ht="15" hidden="false" customHeight="false" outlineLevel="0" collapsed="false">
      <c r="A88" s="35" t="s">
        <v>179</v>
      </c>
      <c r="B88" s="36" t="n">
        <v>2500</v>
      </c>
      <c r="C88" s="37" t="n">
        <v>43271</v>
      </c>
      <c r="D88" s="37" t="n">
        <v>43259</v>
      </c>
      <c r="E88" s="37"/>
      <c r="F88" s="37"/>
      <c r="G88" s="38" t="n">
        <f aca="false">D88-C88-(F88-E88)</f>
        <v>-12</v>
      </c>
      <c r="H88" s="36" t="n">
        <f aca="false">B88*G88</f>
        <v>-30000</v>
      </c>
    </row>
    <row r="89" customFormat="false" ht="15" hidden="false" customHeight="false" outlineLevel="0" collapsed="false">
      <c r="A89" s="35" t="s">
        <v>180</v>
      </c>
      <c r="B89" s="36" t="n">
        <v>7380.8</v>
      </c>
      <c r="C89" s="37" t="n">
        <v>43271</v>
      </c>
      <c r="D89" s="37" t="n">
        <v>43259</v>
      </c>
      <c r="E89" s="37"/>
      <c r="F89" s="37"/>
      <c r="G89" s="38" t="n">
        <f aca="false">D89-C89-(F89-E89)</f>
        <v>-12</v>
      </c>
      <c r="H89" s="36" t="n">
        <f aca="false">B89*G89</f>
        <v>-88569.6</v>
      </c>
    </row>
    <row r="90" customFormat="false" ht="15" hidden="false" customHeight="false" outlineLevel="0" collapsed="false">
      <c r="A90" s="35" t="s">
        <v>181</v>
      </c>
      <c r="B90" s="36" t="n">
        <v>1750</v>
      </c>
      <c r="C90" s="37" t="n">
        <v>43280</v>
      </c>
      <c r="D90" s="37" t="n">
        <v>43259</v>
      </c>
      <c r="E90" s="37"/>
      <c r="F90" s="37"/>
      <c r="G90" s="38" t="n">
        <f aca="false">D90-C90-(F90-E90)</f>
        <v>-21</v>
      </c>
      <c r="H90" s="36" t="n">
        <f aca="false">B90*G90</f>
        <v>-36750</v>
      </c>
    </row>
    <row r="91" customFormat="false" ht="15" hidden="false" customHeight="false" outlineLevel="0" collapsed="false">
      <c r="A91" s="35" t="s">
        <v>182</v>
      </c>
      <c r="B91" s="36" t="n">
        <v>40</v>
      </c>
      <c r="C91" s="37" t="n">
        <v>43282</v>
      </c>
      <c r="D91" s="37" t="n">
        <v>43259</v>
      </c>
      <c r="E91" s="37"/>
      <c r="F91" s="37"/>
      <c r="G91" s="38" t="n">
        <f aca="false">D91-C91-(F91-E91)</f>
        <v>-23</v>
      </c>
      <c r="H91" s="36" t="n">
        <f aca="false">B91*G91</f>
        <v>-920</v>
      </c>
    </row>
    <row r="92" customFormat="false" ht="15" hidden="false" customHeight="false" outlineLevel="0" collapsed="false">
      <c r="A92" s="35" t="s">
        <v>183</v>
      </c>
      <c r="B92" s="36" t="n">
        <v>2856</v>
      </c>
      <c r="C92" s="37" t="n">
        <v>43286</v>
      </c>
      <c r="D92" s="37" t="n">
        <v>43259</v>
      </c>
      <c r="E92" s="37"/>
      <c r="F92" s="37"/>
      <c r="G92" s="38" t="n">
        <f aca="false">D92-C92-(F92-E92)</f>
        <v>-27</v>
      </c>
      <c r="H92" s="36" t="n">
        <f aca="false">B92*G92</f>
        <v>-77112</v>
      </c>
    </row>
    <row r="93" customFormat="false" ht="15" hidden="false" customHeight="false" outlineLevel="0" collapsed="false">
      <c r="A93" s="35" t="s">
        <v>184</v>
      </c>
      <c r="B93" s="36" t="n">
        <v>80.69</v>
      </c>
      <c r="C93" s="37" t="n">
        <v>43286</v>
      </c>
      <c r="D93" s="37" t="n">
        <v>43259</v>
      </c>
      <c r="E93" s="37"/>
      <c r="F93" s="37"/>
      <c r="G93" s="38" t="n">
        <f aca="false">D93-C93-(F93-E93)</f>
        <v>-27</v>
      </c>
      <c r="H93" s="36" t="n">
        <f aca="false">B93*G93</f>
        <v>-2178.63</v>
      </c>
    </row>
    <row r="94" customFormat="false" ht="15" hidden="false" customHeight="false" outlineLevel="0" collapsed="false">
      <c r="A94" s="35" t="s">
        <v>185</v>
      </c>
      <c r="B94" s="36" t="n">
        <v>185</v>
      </c>
      <c r="C94" s="37" t="n">
        <v>43286</v>
      </c>
      <c r="D94" s="37" t="n">
        <v>43259</v>
      </c>
      <c r="E94" s="37"/>
      <c r="F94" s="37"/>
      <c r="G94" s="38" t="n">
        <f aca="false">D94-C94-(F94-E94)</f>
        <v>-27</v>
      </c>
      <c r="H94" s="36" t="n">
        <f aca="false">B94*G94</f>
        <v>-4995</v>
      </c>
    </row>
    <row r="95" customFormat="false" ht="15" hidden="false" customHeight="false" outlineLevel="0" collapsed="false">
      <c r="A95" s="35" t="s">
        <v>186</v>
      </c>
      <c r="B95" s="36" t="n">
        <v>310</v>
      </c>
      <c r="C95" s="37" t="n">
        <v>43286</v>
      </c>
      <c r="D95" s="37" t="n">
        <v>43259</v>
      </c>
      <c r="E95" s="37"/>
      <c r="F95" s="37"/>
      <c r="G95" s="38" t="n">
        <f aca="false">D95-C95-(F95-E95)</f>
        <v>-27</v>
      </c>
      <c r="H95" s="36" t="n">
        <f aca="false">B95*G95</f>
        <v>-8370</v>
      </c>
    </row>
    <row r="96" customFormat="false" ht="15" hidden="false" customHeight="false" outlineLevel="0" collapsed="false">
      <c r="A96" s="35" t="s">
        <v>187</v>
      </c>
      <c r="B96" s="36" t="n">
        <v>260</v>
      </c>
      <c r="C96" s="37" t="n">
        <v>43286</v>
      </c>
      <c r="D96" s="37" t="n">
        <v>43259</v>
      </c>
      <c r="E96" s="37"/>
      <c r="F96" s="37"/>
      <c r="G96" s="38" t="n">
        <f aca="false">D96-C96-(F96-E96)</f>
        <v>-27</v>
      </c>
      <c r="H96" s="36" t="n">
        <f aca="false">B96*G96</f>
        <v>-7020</v>
      </c>
    </row>
    <row r="97" customFormat="false" ht="15" hidden="false" customHeight="false" outlineLevel="0" collapsed="false">
      <c r="A97" s="35" t="s">
        <v>188</v>
      </c>
      <c r="B97" s="36" t="n">
        <v>1309</v>
      </c>
      <c r="C97" s="37" t="n">
        <v>43288</v>
      </c>
      <c r="D97" s="37" t="n">
        <v>43259</v>
      </c>
      <c r="E97" s="37"/>
      <c r="F97" s="37"/>
      <c r="G97" s="38" t="n">
        <f aca="false">D97-C97-(F97-E97)</f>
        <v>-29</v>
      </c>
      <c r="H97" s="36" t="n">
        <f aca="false">B97*G97</f>
        <v>-37961</v>
      </c>
    </row>
    <row r="98" customFormat="false" ht="15" hidden="false" customHeight="false" outlineLevel="0" collapsed="false">
      <c r="A98" s="35" t="s">
        <v>189</v>
      </c>
      <c r="B98" s="36" t="n">
        <v>120</v>
      </c>
      <c r="C98" s="37" t="n">
        <v>43288</v>
      </c>
      <c r="D98" s="37" t="n">
        <v>43259</v>
      </c>
      <c r="E98" s="37"/>
      <c r="F98" s="37"/>
      <c r="G98" s="38" t="n">
        <f aca="false">D98-C98-(F98-E98)</f>
        <v>-29</v>
      </c>
      <c r="H98" s="36" t="n">
        <f aca="false">B98*G98</f>
        <v>-3480</v>
      </c>
    </row>
    <row r="99" customFormat="false" ht="15" hidden="false" customHeight="false" outlineLevel="0" collapsed="false">
      <c r="A99" s="35" t="s">
        <v>190</v>
      </c>
      <c r="B99" s="36" t="n">
        <v>24</v>
      </c>
      <c r="C99" s="37" t="n">
        <v>43289</v>
      </c>
      <c r="D99" s="37" t="n">
        <v>43259</v>
      </c>
      <c r="E99" s="37"/>
      <c r="F99" s="37"/>
      <c r="G99" s="38" t="n">
        <f aca="false">D99-C99-(F99-E99)</f>
        <v>-30</v>
      </c>
      <c r="H99" s="36" t="n">
        <f aca="false">B99*G99</f>
        <v>-720</v>
      </c>
    </row>
    <row r="100" customFormat="false" ht="15" hidden="false" customHeight="false" outlineLevel="0" collapsed="false">
      <c r="A100" s="35" t="s">
        <v>191</v>
      </c>
      <c r="B100" s="36" t="n">
        <v>777.27</v>
      </c>
      <c r="C100" s="37" t="n">
        <v>43289</v>
      </c>
      <c r="D100" s="37" t="n">
        <v>43259</v>
      </c>
      <c r="E100" s="37"/>
      <c r="F100" s="37"/>
      <c r="G100" s="38" t="n">
        <f aca="false">D100-C100-(F100-E100)</f>
        <v>-30</v>
      </c>
      <c r="H100" s="36" t="n">
        <f aca="false">B100*G100</f>
        <v>-23318.1</v>
      </c>
    </row>
    <row r="101" customFormat="false" ht="15" hidden="false" customHeight="false" outlineLevel="0" collapsed="false">
      <c r="A101" s="35" t="s">
        <v>192</v>
      </c>
      <c r="B101" s="36" t="n">
        <v>1600</v>
      </c>
      <c r="C101" s="37" t="n">
        <v>43292</v>
      </c>
      <c r="D101" s="37" t="n">
        <v>43270</v>
      </c>
      <c r="E101" s="37"/>
      <c r="F101" s="37"/>
      <c r="G101" s="38" t="n">
        <f aca="false">D101-C101-(F101-E101)</f>
        <v>-22</v>
      </c>
      <c r="H101" s="36" t="n">
        <f aca="false">B101*G101</f>
        <v>-35200</v>
      </c>
    </row>
    <row r="102" customFormat="false" ht="15" hidden="false" customHeight="false" outlineLevel="0" collapsed="false">
      <c r="A102" s="35" t="s">
        <v>193</v>
      </c>
      <c r="B102" s="36" t="n">
        <v>400</v>
      </c>
      <c r="C102" s="37" t="n">
        <v>43292</v>
      </c>
      <c r="D102" s="37" t="n">
        <v>43270</v>
      </c>
      <c r="E102" s="37"/>
      <c r="F102" s="37"/>
      <c r="G102" s="38" t="n">
        <f aca="false">D102-C102-(F102-E102)</f>
        <v>-22</v>
      </c>
      <c r="H102" s="36" t="n">
        <f aca="false">B102*G102</f>
        <v>-8800</v>
      </c>
    </row>
    <row r="103" customFormat="false" ht="15" hidden="false" customHeight="false" outlineLevel="0" collapsed="false">
      <c r="A103" s="35" t="s">
        <v>194</v>
      </c>
      <c r="B103" s="36" t="n">
        <v>350</v>
      </c>
      <c r="C103" s="37" t="n">
        <v>43292</v>
      </c>
      <c r="D103" s="37" t="n">
        <v>43270</v>
      </c>
      <c r="E103" s="37"/>
      <c r="F103" s="37"/>
      <c r="G103" s="38" t="n">
        <f aca="false">D103-C103-(F103-E103)</f>
        <v>-22</v>
      </c>
      <c r="H103" s="36" t="n">
        <f aca="false">B103*G103</f>
        <v>-7700</v>
      </c>
    </row>
    <row r="104" customFormat="false" ht="15" hidden="false" customHeight="false" outlineLevel="0" collapsed="false">
      <c r="A104" s="35" t="s">
        <v>195</v>
      </c>
      <c r="B104" s="36" t="n">
        <v>175.9</v>
      </c>
      <c r="C104" s="37" t="n">
        <v>43292</v>
      </c>
      <c r="D104" s="37" t="n">
        <v>43270</v>
      </c>
      <c r="E104" s="37"/>
      <c r="F104" s="37"/>
      <c r="G104" s="38" t="n">
        <f aca="false">D104-C104-(F104-E104)</f>
        <v>-22</v>
      </c>
      <c r="H104" s="36" t="n">
        <f aca="false">B104*G104</f>
        <v>-3869.8</v>
      </c>
    </row>
    <row r="105" customFormat="false" ht="15" hidden="false" customHeight="false" outlineLevel="0" collapsed="false">
      <c r="A105" s="35" t="s">
        <v>196</v>
      </c>
      <c r="B105" s="36" t="n">
        <v>598.08</v>
      </c>
      <c r="C105" s="37" t="n">
        <v>43293</v>
      </c>
      <c r="D105" s="37" t="n">
        <v>43270</v>
      </c>
      <c r="E105" s="37"/>
      <c r="F105" s="37"/>
      <c r="G105" s="38" t="n">
        <f aca="false">D105-C105-(F105-E105)</f>
        <v>-23</v>
      </c>
      <c r="H105" s="36" t="n">
        <f aca="false">B105*G105</f>
        <v>-13755.84</v>
      </c>
    </row>
    <row r="106" customFormat="false" ht="15" hidden="false" customHeight="false" outlineLevel="0" collapsed="false">
      <c r="A106" s="35" t="s">
        <v>197</v>
      </c>
      <c r="B106" s="36" t="n">
        <v>647.35</v>
      </c>
      <c r="C106" s="37" t="n">
        <v>43293</v>
      </c>
      <c r="D106" s="37" t="n">
        <v>43270</v>
      </c>
      <c r="E106" s="37"/>
      <c r="F106" s="37"/>
      <c r="G106" s="38" t="n">
        <f aca="false">D106-C106-(F106-E106)</f>
        <v>-23</v>
      </c>
      <c r="H106" s="36" t="n">
        <f aca="false">B106*G106</f>
        <v>-14889.05</v>
      </c>
    </row>
    <row r="107" customFormat="false" ht="15" hidden="false" customHeight="false" outlineLevel="0" collapsed="false">
      <c r="A107" s="35" t="s">
        <v>198</v>
      </c>
      <c r="B107" s="36" t="n">
        <v>455.4</v>
      </c>
      <c r="C107" s="37" t="n">
        <v>43293</v>
      </c>
      <c r="D107" s="37" t="n">
        <v>43270</v>
      </c>
      <c r="E107" s="37"/>
      <c r="F107" s="37"/>
      <c r="G107" s="38" t="n">
        <f aca="false">D107-C107-(F107-E107)</f>
        <v>-23</v>
      </c>
      <c r="H107" s="36" t="n">
        <f aca="false">B107*G107</f>
        <v>-10474.2</v>
      </c>
    </row>
    <row r="108" customFormat="false" ht="15" hidden="false" customHeight="false" outlineLevel="0" collapsed="false">
      <c r="A108" s="35" t="s">
        <v>199</v>
      </c>
      <c r="B108" s="36" t="n">
        <v>1701.23</v>
      </c>
      <c r="C108" s="37" t="n">
        <v>43294</v>
      </c>
      <c r="D108" s="37" t="n">
        <v>43270</v>
      </c>
      <c r="E108" s="37"/>
      <c r="F108" s="37"/>
      <c r="G108" s="38" t="n">
        <f aca="false">D108-C108-(F108-E108)</f>
        <v>-24</v>
      </c>
      <c r="H108" s="36" t="n">
        <f aca="false">B108*G108</f>
        <v>-40829.52</v>
      </c>
    </row>
    <row r="109" customFormat="false" ht="15" hidden="false" customHeight="false" outlineLevel="0" collapsed="false">
      <c r="A109" s="35" t="s">
        <v>200</v>
      </c>
      <c r="B109" s="36" t="n">
        <v>711</v>
      </c>
      <c r="C109" s="37" t="n">
        <v>43300</v>
      </c>
      <c r="D109" s="37" t="n">
        <v>43270</v>
      </c>
      <c r="E109" s="37"/>
      <c r="F109" s="37"/>
      <c r="G109" s="38" t="n">
        <f aca="false">D109-C109-(F109-E109)</f>
        <v>-30</v>
      </c>
      <c r="H109" s="36" t="n">
        <f aca="false">B109*G109</f>
        <v>-21330</v>
      </c>
    </row>
    <row r="110" customFormat="false" ht="15" hidden="false" customHeight="false" outlineLevel="0" collapsed="false">
      <c r="A110" s="35" t="s">
        <v>201</v>
      </c>
      <c r="B110" s="36" t="n">
        <v>19</v>
      </c>
      <c r="C110" s="37" t="n">
        <v>43302</v>
      </c>
      <c r="D110" s="37" t="n">
        <v>43277</v>
      </c>
      <c r="E110" s="37"/>
      <c r="F110" s="37"/>
      <c r="G110" s="38" t="n">
        <f aca="false">D110-C110-(F110-E110)</f>
        <v>-25</v>
      </c>
      <c r="H110" s="36" t="n">
        <f aca="false">B110*G110</f>
        <v>-475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90208.4</v>
      </c>
      <c r="C1" s="0" t="n">
        <f aca="false">COUNTA(A4:A203)</f>
        <v>65</v>
      </c>
      <c r="G1" s="32" t="n">
        <f aca="false">IF(B1&lt;&gt;0,H1/B1,0)</f>
        <v>-19.1931391089965</v>
      </c>
      <c r="H1" s="31" t="n">
        <f aca="false">SUM(H4:H195)</f>
        <v>-1731382.3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02</v>
      </c>
      <c r="B4" s="36" t="n">
        <v>15.49</v>
      </c>
      <c r="C4" s="37" t="n">
        <v>43302</v>
      </c>
      <c r="D4" s="37" t="n">
        <v>43283</v>
      </c>
      <c r="E4" s="37"/>
      <c r="F4" s="37"/>
      <c r="G4" s="38" t="n">
        <f aca="false">D4-C4-(F4-E4)</f>
        <v>-19</v>
      </c>
      <c r="H4" s="36" t="n">
        <f aca="false">B4*G4</f>
        <v>-294.31</v>
      </c>
    </row>
    <row r="5" customFormat="false" ht="15" hidden="false" customHeight="false" outlineLevel="0" collapsed="false">
      <c r="A5" s="35" t="s">
        <v>203</v>
      </c>
      <c r="B5" s="36" t="n">
        <v>2750</v>
      </c>
      <c r="C5" s="37" t="n">
        <v>43302</v>
      </c>
      <c r="D5" s="37" t="n">
        <v>43283</v>
      </c>
      <c r="E5" s="37"/>
      <c r="F5" s="37"/>
      <c r="G5" s="38" t="n">
        <f aca="false">D5-C5-(F5-E5)</f>
        <v>-19</v>
      </c>
      <c r="H5" s="36" t="n">
        <f aca="false">B5*G5</f>
        <v>-52250</v>
      </c>
    </row>
    <row r="6" customFormat="false" ht="15" hidden="false" customHeight="false" outlineLevel="0" collapsed="false">
      <c r="A6" s="35" t="s">
        <v>204</v>
      </c>
      <c r="B6" s="36" t="n">
        <v>1076</v>
      </c>
      <c r="C6" s="37" t="n">
        <v>43306</v>
      </c>
      <c r="D6" s="37" t="n">
        <v>43283</v>
      </c>
      <c r="E6" s="37"/>
      <c r="F6" s="37"/>
      <c r="G6" s="38" t="n">
        <f aca="false">D6-C6-(F6-E6)</f>
        <v>-23</v>
      </c>
      <c r="H6" s="36" t="n">
        <f aca="false">B6*G6</f>
        <v>-24748</v>
      </c>
    </row>
    <row r="7" customFormat="false" ht="15" hidden="false" customHeight="false" outlineLevel="0" collapsed="false">
      <c r="A7" s="35" t="s">
        <v>205</v>
      </c>
      <c r="B7" s="36" t="n">
        <v>603</v>
      </c>
      <c r="C7" s="37" t="n">
        <v>43306</v>
      </c>
      <c r="D7" s="37" t="n">
        <v>43283</v>
      </c>
      <c r="E7" s="37"/>
      <c r="F7" s="37"/>
      <c r="G7" s="38" t="n">
        <f aca="false">D7-C7-(F7-E7)</f>
        <v>-23</v>
      </c>
      <c r="H7" s="36" t="n">
        <f aca="false">B7*G7</f>
        <v>-13869</v>
      </c>
    </row>
    <row r="8" customFormat="false" ht="15" hidden="false" customHeight="false" outlineLevel="0" collapsed="false">
      <c r="A8" s="35" t="s">
        <v>206</v>
      </c>
      <c r="B8" s="36" t="n">
        <v>1130.91</v>
      </c>
      <c r="C8" s="37" t="n">
        <v>43306</v>
      </c>
      <c r="D8" s="37" t="n">
        <v>43283</v>
      </c>
      <c r="E8" s="37"/>
      <c r="F8" s="37"/>
      <c r="G8" s="38" t="n">
        <f aca="false">D8-C8-(F8-E8)</f>
        <v>-23</v>
      </c>
      <c r="H8" s="36" t="n">
        <f aca="false">B8*G8</f>
        <v>-26010.93</v>
      </c>
    </row>
    <row r="9" customFormat="false" ht="15" hidden="false" customHeight="false" outlineLevel="0" collapsed="false">
      <c r="A9" s="35" t="s">
        <v>207</v>
      </c>
      <c r="B9" s="36" t="n">
        <v>8196.72</v>
      </c>
      <c r="C9" s="37" t="n">
        <v>43308</v>
      </c>
      <c r="D9" s="37" t="n">
        <v>43283</v>
      </c>
      <c r="E9" s="37"/>
      <c r="F9" s="37"/>
      <c r="G9" s="38" t="n">
        <f aca="false">D9-C9-(F9-E9)</f>
        <v>-25</v>
      </c>
      <c r="H9" s="36" t="n">
        <f aca="false">B9*G9</f>
        <v>-204918</v>
      </c>
    </row>
    <row r="10" customFormat="false" ht="15" hidden="false" customHeight="false" outlineLevel="0" collapsed="false">
      <c r="A10" s="35" t="s">
        <v>208</v>
      </c>
      <c r="B10" s="36" t="n">
        <v>1860</v>
      </c>
      <c r="C10" s="37" t="n">
        <v>43309</v>
      </c>
      <c r="D10" s="37" t="n">
        <v>43283</v>
      </c>
      <c r="E10" s="37"/>
      <c r="F10" s="37"/>
      <c r="G10" s="38" t="n">
        <f aca="false">D10-C10-(F10-E10)</f>
        <v>-26</v>
      </c>
      <c r="H10" s="36" t="n">
        <f aca="false">B10*G10</f>
        <v>-48360</v>
      </c>
    </row>
    <row r="11" customFormat="false" ht="15" hidden="false" customHeight="false" outlineLevel="0" collapsed="false">
      <c r="A11" s="35" t="s">
        <v>209</v>
      </c>
      <c r="B11" s="36" t="n">
        <v>13700</v>
      </c>
      <c r="C11" s="37" t="n">
        <v>43302</v>
      </c>
      <c r="D11" s="37" t="n">
        <v>43307</v>
      </c>
      <c r="E11" s="37"/>
      <c r="F11" s="37"/>
      <c r="G11" s="38" t="n">
        <f aca="false">D11-C11-(F11-E11)</f>
        <v>5</v>
      </c>
      <c r="H11" s="36" t="n">
        <f aca="false">B11*G11</f>
        <v>68500</v>
      </c>
    </row>
    <row r="12" customFormat="false" ht="15" hidden="false" customHeight="false" outlineLevel="0" collapsed="false">
      <c r="A12" s="35" t="s">
        <v>210</v>
      </c>
      <c r="B12" s="36" t="n">
        <v>3000</v>
      </c>
      <c r="C12" s="37" t="n">
        <v>43316</v>
      </c>
      <c r="D12" s="37" t="n">
        <v>43307</v>
      </c>
      <c r="E12" s="37"/>
      <c r="F12" s="37"/>
      <c r="G12" s="38" t="n">
        <f aca="false">D12-C12-(F12-E12)</f>
        <v>-9</v>
      </c>
      <c r="H12" s="36" t="n">
        <f aca="false">B12*G12</f>
        <v>-27000</v>
      </c>
    </row>
    <row r="13" customFormat="false" ht="15" hidden="false" customHeight="false" outlineLevel="0" collapsed="false">
      <c r="A13" s="35" t="s">
        <v>211</v>
      </c>
      <c r="B13" s="36" t="n">
        <v>1755.13</v>
      </c>
      <c r="C13" s="37" t="n">
        <v>43316</v>
      </c>
      <c r="D13" s="37" t="n">
        <v>43307</v>
      </c>
      <c r="E13" s="37"/>
      <c r="F13" s="37"/>
      <c r="G13" s="38" t="n">
        <f aca="false">D13-C13-(F13-E13)</f>
        <v>-9</v>
      </c>
      <c r="H13" s="36" t="n">
        <f aca="false">B13*G13</f>
        <v>-15796.17</v>
      </c>
    </row>
    <row r="14" customFormat="false" ht="15" hidden="false" customHeight="false" outlineLevel="0" collapsed="false">
      <c r="A14" s="35" t="s">
        <v>212</v>
      </c>
      <c r="B14" s="36" t="n">
        <v>50.31</v>
      </c>
      <c r="C14" s="37" t="n">
        <v>43321</v>
      </c>
      <c r="D14" s="37" t="n">
        <v>43307</v>
      </c>
      <c r="E14" s="37"/>
      <c r="F14" s="37"/>
      <c r="G14" s="38" t="n">
        <f aca="false">D14-C14-(F14-E14)</f>
        <v>-14</v>
      </c>
      <c r="H14" s="36" t="n">
        <f aca="false">B14*G14</f>
        <v>-704.34</v>
      </c>
    </row>
    <row r="15" customFormat="false" ht="15" hidden="false" customHeight="false" outlineLevel="0" collapsed="false">
      <c r="A15" s="35" t="s">
        <v>213</v>
      </c>
      <c r="B15" s="36" t="n">
        <v>270</v>
      </c>
      <c r="C15" s="37" t="n">
        <v>43321</v>
      </c>
      <c r="D15" s="37" t="n">
        <v>43307</v>
      </c>
      <c r="E15" s="37"/>
      <c r="F15" s="37"/>
      <c r="G15" s="38" t="n">
        <f aca="false">D15-C15-(F15-E15)</f>
        <v>-14</v>
      </c>
      <c r="H15" s="36" t="n">
        <f aca="false">B15*G15</f>
        <v>-3780</v>
      </c>
    </row>
    <row r="16" customFormat="false" ht="15" hidden="false" customHeight="false" outlineLevel="0" collapsed="false">
      <c r="A16" s="35" t="s">
        <v>214</v>
      </c>
      <c r="B16" s="36" t="n">
        <v>660</v>
      </c>
      <c r="C16" s="37" t="n">
        <v>43321</v>
      </c>
      <c r="D16" s="37" t="n">
        <v>43307</v>
      </c>
      <c r="E16" s="37"/>
      <c r="F16" s="37"/>
      <c r="G16" s="38" t="n">
        <f aca="false">D16-C16-(F16-E16)</f>
        <v>-14</v>
      </c>
      <c r="H16" s="36" t="n">
        <f aca="false">B16*G16</f>
        <v>-9240</v>
      </c>
    </row>
    <row r="17" customFormat="false" ht="15" hidden="false" customHeight="false" outlineLevel="0" collapsed="false">
      <c r="A17" s="35" t="s">
        <v>215</v>
      </c>
      <c r="B17" s="36" t="n">
        <v>127.81</v>
      </c>
      <c r="C17" s="37" t="n">
        <v>43321</v>
      </c>
      <c r="D17" s="37" t="n">
        <v>43307</v>
      </c>
      <c r="E17" s="37"/>
      <c r="F17" s="37"/>
      <c r="G17" s="38" t="n">
        <f aca="false">D17-C17-(F17-E17)</f>
        <v>-14</v>
      </c>
      <c r="H17" s="36" t="n">
        <f aca="false">B17*G17</f>
        <v>-1789.34</v>
      </c>
    </row>
    <row r="18" customFormat="false" ht="15" hidden="false" customHeight="false" outlineLevel="0" collapsed="false">
      <c r="A18" s="35" t="s">
        <v>216</v>
      </c>
      <c r="B18" s="36" t="n">
        <v>218.58</v>
      </c>
      <c r="C18" s="37" t="n">
        <v>43321</v>
      </c>
      <c r="D18" s="37" t="n">
        <v>43307</v>
      </c>
      <c r="E18" s="37"/>
      <c r="F18" s="37"/>
      <c r="G18" s="38" t="n">
        <f aca="false">D18-C18-(F18-E18)</f>
        <v>-14</v>
      </c>
      <c r="H18" s="36" t="n">
        <f aca="false">B18*G18</f>
        <v>-3060.12</v>
      </c>
    </row>
    <row r="19" customFormat="false" ht="15" hidden="false" customHeight="false" outlineLevel="0" collapsed="false">
      <c r="A19" s="35" t="s">
        <v>217</v>
      </c>
      <c r="B19" s="36" t="n">
        <v>264.53</v>
      </c>
      <c r="C19" s="37" t="n">
        <v>43321</v>
      </c>
      <c r="D19" s="37" t="n">
        <v>43307</v>
      </c>
      <c r="E19" s="37"/>
      <c r="F19" s="37"/>
      <c r="G19" s="38" t="n">
        <f aca="false">D19-C19-(F19-E19)</f>
        <v>-14</v>
      </c>
      <c r="H19" s="36" t="n">
        <f aca="false">B19*G19</f>
        <v>-3703.42</v>
      </c>
    </row>
    <row r="20" customFormat="false" ht="15" hidden="false" customHeight="false" outlineLevel="0" collapsed="false">
      <c r="A20" s="35" t="s">
        <v>218</v>
      </c>
      <c r="B20" s="36" t="n">
        <v>2500</v>
      </c>
      <c r="C20" s="37" t="n">
        <v>43321</v>
      </c>
      <c r="D20" s="37" t="n">
        <v>43307</v>
      </c>
      <c r="E20" s="37"/>
      <c r="F20" s="37"/>
      <c r="G20" s="38" t="n">
        <f aca="false">D20-C20-(F20-E20)</f>
        <v>-14</v>
      </c>
      <c r="H20" s="36" t="n">
        <f aca="false">B20*G20</f>
        <v>-35000</v>
      </c>
    </row>
    <row r="21" customFormat="false" ht="15" hidden="false" customHeight="false" outlineLevel="0" collapsed="false">
      <c r="A21" s="35" t="s">
        <v>219</v>
      </c>
      <c r="B21" s="36" t="n">
        <v>1500</v>
      </c>
      <c r="C21" s="37" t="n">
        <v>43321</v>
      </c>
      <c r="D21" s="37" t="n">
        <v>43307</v>
      </c>
      <c r="E21" s="37"/>
      <c r="F21" s="37"/>
      <c r="G21" s="38" t="n">
        <f aca="false">D21-C21-(F21-E21)</f>
        <v>-14</v>
      </c>
      <c r="H21" s="36" t="n">
        <f aca="false">B21*G21</f>
        <v>-21000</v>
      </c>
    </row>
    <row r="22" customFormat="false" ht="15" hidden="false" customHeight="false" outlineLevel="0" collapsed="false">
      <c r="A22" s="35" t="s">
        <v>220</v>
      </c>
      <c r="B22" s="36" t="n">
        <v>220</v>
      </c>
      <c r="C22" s="37" t="n">
        <v>43321</v>
      </c>
      <c r="D22" s="37" t="n">
        <v>43307</v>
      </c>
      <c r="E22" s="37"/>
      <c r="F22" s="37"/>
      <c r="G22" s="38" t="n">
        <f aca="false">D22-C22-(F22-E22)</f>
        <v>-14</v>
      </c>
      <c r="H22" s="36" t="n">
        <f aca="false">B22*G22</f>
        <v>-3080</v>
      </c>
    </row>
    <row r="23" customFormat="false" ht="15" hidden="false" customHeight="false" outlineLevel="0" collapsed="false">
      <c r="A23" s="35" t="s">
        <v>221</v>
      </c>
      <c r="B23" s="36" t="n">
        <v>390</v>
      </c>
      <c r="C23" s="37" t="n">
        <v>43321</v>
      </c>
      <c r="D23" s="37" t="n">
        <v>43307</v>
      </c>
      <c r="E23" s="37"/>
      <c r="F23" s="37"/>
      <c r="G23" s="38" t="n">
        <f aca="false">D23-C23-(F23-E23)</f>
        <v>-14</v>
      </c>
      <c r="H23" s="36" t="n">
        <f aca="false">B23*G23</f>
        <v>-5460</v>
      </c>
    </row>
    <row r="24" customFormat="false" ht="15" hidden="false" customHeight="false" outlineLevel="0" collapsed="false">
      <c r="A24" s="35" t="s">
        <v>222</v>
      </c>
      <c r="B24" s="36" t="n">
        <v>58.32</v>
      </c>
      <c r="C24" s="37" t="n">
        <v>43323</v>
      </c>
      <c r="D24" s="37" t="n">
        <v>43307</v>
      </c>
      <c r="E24" s="37"/>
      <c r="F24" s="37"/>
      <c r="G24" s="38" t="n">
        <f aca="false">D24-C24-(F24-E24)</f>
        <v>-16</v>
      </c>
      <c r="H24" s="36" t="n">
        <f aca="false">B24*G24</f>
        <v>-933.12</v>
      </c>
    </row>
    <row r="25" customFormat="false" ht="15" hidden="false" customHeight="false" outlineLevel="0" collapsed="false">
      <c r="A25" s="35" t="s">
        <v>223</v>
      </c>
      <c r="B25" s="36" t="n">
        <v>295.35</v>
      </c>
      <c r="C25" s="37" t="n">
        <v>43323</v>
      </c>
      <c r="D25" s="37" t="n">
        <v>43307</v>
      </c>
      <c r="E25" s="37"/>
      <c r="F25" s="37"/>
      <c r="G25" s="38" t="n">
        <f aca="false">D25-C25-(F25-E25)</f>
        <v>-16</v>
      </c>
      <c r="H25" s="36" t="n">
        <f aca="false">B25*G25</f>
        <v>-4725.6</v>
      </c>
    </row>
    <row r="26" customFormat="false" ht="15" hidden="false" customHeight="false" outlineLevel="0" collapsed="false">
      <c r="A26" s="35" t="s">
        <v>224</v>
      </c>
      <c r="B26" s="36" t="n">
        <v>228</v>
      </c>
      <c r="C26" s="37" t="n">
        <v>43334</v>
      </c>
      <c r="D26" s="37" t="n">
        <v>43307</v>
      </c>
      <c r="E26" s="37"/>
      <c r="F26" s="37"/>
      <c r="G26" s="38" t="n">
        <f aca="false">D26-C26-(F26-E26)</f>
        <v>-27</v>
      </c>
      <c r="H26" s="36" t="n">
        <f aca="false">B26*G26</f>
        <v>-6156</v>
      </c>
    </row>
    <row r="27" customFormat="false" ht="15" hidden="false" customHeight="false" outlineLevel="0" collapsed="false">
      <c r="A27" s="35" t="s">
        <v>225</v>
      </c>
      <c r="B27" s="36" t="n">
        <v>40</v>
      </c>
      <c r="C27" s="37" t="n">
        <v>43334</v>
      </c>
      <c r="D27" s="37" t="n">
        <v>43307</v>
      </c>
      <c r="E27" s="37"/>
      <c r="F27" s="37"/>
      <c r="G27" s="38" t="n">
        <f aca="false">D27-C27-(F27-E27)</f>
        <v>-27</v>
      </c>
      <c r="H27" s="36" t="n">
        <f aca="false">B27*G27</f>
        <v>-1080</v>
      </c>
    </row>
    <row r="28" customFormat="false" ht="15" hidden="false" customHeight="false" outlineLevel="0" collapsed="false">
      <c r="A28" s="35" t="s">
        <v>226</v>
      </c>
      <c r="B28" s="36" t="n">
        <v>208.3</v>
      </c>
      <c r="C28" s="37" t="n">
        <v>43334</v>
      </c>
      <c r="D28" s="37" t="n">
        <v>43307</v>
      </c>
      <c r="E28" s="37"/>
      <c r="F28" s="37"/>
      <c r="G28" s="38" t="n">
        <f aca="false">D28-C28-(F28-E28)</f>
        <v>-27</v>
      </c>
      <c r="H28" s="36" t="n">
        <f aca="false">B28*G28</f>
        <v>-5624.1</v>
      </c>
    </row>
    <row r="29" customFormat="false" ht="15" hidden="false" customHeight="false" outlineLevel="0" collapsed="false">
      <c r="A29" s="35" t="s">
        <v>227</v>
      </c>
      <c r="B29" s="36" t="n">
        <v>135.8</v>
      </c>
      <c r="C29" s="37" t="n">
        <v>43334</v>
      </c>
      <c r="D29" s="37" t="n">
        <v>43307</v>
      </c>
      <c r="E29" s="37"/>
      <c r="F29" s="37"/>
      <c r="G29" s="38" t="n">
        <f aca="false">D29-C29-(F29-E29)</f>
        <v>-27</v>
      </c>
      <c r="H29" s="36" t="n">
        <f aca="false">B29*G29</f>
        <v>-3666.6</v>
      </c>
    </row>
    <row r="30" customFormat="false" ht="15" hidden="false" customHeight="false" outlineLevel="0" collapsed="false">
      <c r="A30" s="35" t="s">
        <v>228</v>
      </c>
      <c r="B30" s="36" t="n">
        <v>205.8</v>
      </c>
      <c r="C30" s="37" t="n">
        <v>43334</v>
      </c>
      <c r="D30" s="37" t="n">
        <v>43307</v>
      </c>
      <c r="E30" s="37"/>
      <c r="F30" s="37"/>
      <c r="G30" s="38" t="n">
        <f aca="false">D30-C30-(F30-E30)</f>
        <v>-27</v>
      </c>
      <c r="H30" s="36" t="n">
        <f aca="false">B30*G30</f>
        <v>-5556.6</v>
      </c>
    </row>
    <row r="31" customFormat="false" ht="15" hidden="false" customHeight="false" outlineLevel="0" collapsed="false">
      <c r="A31" s="35" t="s">
        <v>229</v>
      </c>
      <c r="B31" s="36" t="n">
        <v>145.72</v>
      </c>
      <c r="C31" s="37" t="n">
        <v>43334</v>
      </c>
      <c r="D31" s="37" t="n">
        <v>43307</v>
      </c>
      <c r="E31" s="37"/>
      <c r="F31" s="37"/>
      <c r="G31" s="38" t="n">
        <f aca="false">D31-C31-(F31-E31)</f>
        <v>-27</v>
      </c>
      <c r="H31" s="36" t="n">
        <f aca="false">B31*G31</f>
        <v>-3934.44</v>
      </c>
    </row>
    <row r="32" customFormat="false" ht="15" hidden="false" customHeight="false" outlineLevel="0" collapsed="false">
      <c r="A32" s="35" t="s">
        <v>230</v>
      </c>
      <c r="B32" s="36" t="n">
        <v>145.72</v>
      </c>
      <c r="C32" s="37" t="n">
        <v>43334</v>
      </c>
      <c r="D32" s="37" t="n">
        <v>43307</v>
      </c>
      <c r="E32" s="37"/>
      <c r="F32" s="37"/>
      <c r="G32" s="38" t="n">
        <f aca="false">D32-C32-(F32-E32)</f>
        <v>-27</v>
      </c>
      <c r="H32" s="36" t="n">
        <f aca="false">B32*G32</f>
        <v>-3934.44</v>
      </c>
    </row>
    <row r="33" customFormat="false" ht="15" hidden="false" customHeight="false" outlineLevel="0" collapsed="false">
      <c r="A33" s="35" t="s">
        <v>231</v>
      </c>
      <c r="B33" s="36" t="n">
        <v>202.66</v>
      </c>
      <c r="C33" s="37" t="n">
        <v>43334</v>
      </c>
      <c r="D33" s="37" t="n">
        <v>43307</v>
      </c>
      <c r="E33" s="37"/>
      <c r="F33" s="37"/>
      <c r="G33" s="38" t="n">
        <f aca="false">D33-C33-(F33-E33)</f>
        <v>-27</v>
      </c>
      <c r="H33" s="36" t="n">
        <f aca="false">B33*G33</f>
        <v>-5471.82</v>
      </c>
    </row>
    <row r="34" customFormat="false" ht="15" hidden="false" customHeight="false" outlineLevel="0" collapsed="false">
      <c r="A34" s="35" t="s">
        <v>232</v>
      </c>
      <c r="B34" s="36" t="n">
        <v>125.8</v>
      </c>
      <c r="C34" s="37" t="n">
        <v>43334</v>
      </c>
      <c r="D34" s="37" t="n">
        <v>43307</v>
      </c>
      <c r="E34" s="37"/>
      <c r="F34" s="37"/>
      <c r="G34" s="38" t="n">
        <f aca="false">D34-C34-(F34-E34)</f>
        <v>-27</v>
      </c>
      <c r="H34" s="36" t="n">
        <f aca="false">B34*G34</f>
        <v>-3396.6</v>
      </c>
    </row>
    <row r="35" customFormat="false" ht="15" hidden="false" customHeight="false" outlineLevel="0" collapsed="false">
      <c r="A35" s="35" t="s">
        <v>233</v>
      </c>
      <c r="B35" s="36" t="n">
        <v>3.6</v>
      </c>
      <c r="C35" s="37" t="n">
        <v>43334</v>
      </c>
      <c r="D35" s="37" t="n">
        <v>43307</v>
      </c>
      <c r="E35" s="37"/>
      <c r="F35" s="37"/>
      <c r="G35" s="38" t="n">
        <f aca="false">D35-C35-(F35-E35)</f>
        <v>-27</v>
      </c>
      <c r="H35" s="36" t="n">
        <f aca="false">B35*G35</f>
        <v>-97.2</v>
      </c>
    </row>
    <row r="36" customFormat="false" ht="15" hidden="false" customHeight="false" outlineLevel="0" collapsed="false">
      <c r="A36" s="35" t="s">
        <v>234</v>
      </c>
      <c r="B36" s="36" t="n">
        <v>151.74</v>
      </c>
      <c r="C36" s="37" t="n">
        <v>43321</v>
      </c>
      <c r="D36" s="37" t="n">
        <v>43307</v>
      </c>
      <c r="E36" s="37"/>
      <c r="F36" s="37"/>
      <c r="G36" s="38" t="n">
        <f aca="false">D36-C36-(F36-E36)</f>
        <v>-14</v>
      </c>
      <c r="H36" s="36" t="n">
        <f aca="false">B36*G36</f>
        <v>-2124.36</v>
      </c>
    </row>
    <row r="37" customFormat="false" ht="15" hidden="false" customHeight="false" outlineLevel="0" collapsed="false">
      <c r="A37" s="35" t="s">
        <v>235</v>
      </c>
      <c r="B37" s="36" t="n">
        <v>1382.5</v>
      </c>
      <c r="C37" s="37" t="n">
        <v>43341</v>
      </c>
      <c r="D37" s="37" t="n">
        <v>43315</v>
      </c>
      <c r="E37" s="37"/>
      <c r="F37" s="37"/>
      <c r="G37" s="38" t="n">
        <f aca="false">D37-C37-(F37-E37)</f>
        <v>-26</v>
      </c>
      <c r="H37" s="36" t="n">
        <f aca="false">B37*G37</f>
        <v>-35945</v>
      </c>
    </row>
    <row r="38" customFormat="false" ht="15" hidden="false" customHeight="false" outlineLevel="0" collapsed="false">
      <c r="A38" s="35" t="s">
        <v>236</v>
      </c>
      <c r="B38" s="36" t="n">
        <v>40</v>
      </c>
      <c r="C38" s="37" t="n">
        <v>43341</v>
      </c>
      <c r="D38" s="37" t="n">
        <v>43315</v>
      </c>
      <c r="E38" s="37"/>
      <c r="F38" s="37"/>
      <c r="G38" s="38" t="n">
        <f aca="false">D38-C38-(F38-E38)</f>
        <v>-26</v>
      </c>
      <c r="H38" s="36" t="n">
        <f aca="false">B38*G38</f>
        <v>-1040</v>
      </c>
    </row>
    <row r="39" customFormat="false" ht="15" hidden="false" customHeight="false" outlineLevel="0" collapsed="false">
      <c r="A39" s="35" t="s">
        <v>237</v>
      </c>
      <c r="B39" s="36" t="n">
        <v>20935</v>
      </c>
      <c r="C39" s="37" t="n">
        <v>43343</v>
      </c>
      <c r="D39" s="37" t="n">
        <v>43315</v>
      </c>
      <c r="E39" s="37"/>
      <c r="F39" s="37"/>
      <c r="G39" s="38" t="n">
        <f aca="false">D39-C39-(F39-E39)</f>
        <v>-28</v>
      </c>
      <c r="H39" s="36" t="n">
        <f aca="false">B39*G39</f>
        <v>-586180</v>
      </c>
    </row>
    <row r="40" customFormat="false" ht="15" hidden="false" customHeight="false" outlineLevel="0" collapsed="false">
      <c r="A40" s="35" t="s">
        <v>238</v>
      </c>
      <c r="B40" s="36" t="n">
        <v>20.42</v>
      </c>
      <c r="C40" s="37" t="n">
        <v>43344</v>
      </c>
      <c r="D40" s="37" t="n">
        <v>43315</v>
      </c>
      <c r="E40" s="37"/>
      <c r="F40" s="37"/>
      <c r="G40" s="38" t="n">
        <f aca="false">D40-C40-(F40-E40)</f>
        <v>-29</v>
      </c>
      <c r="H40" s="36" t="n">
        <f aca="false">B40*G40</f>
        <v>-592.18</v>
      </c>
    </row>
    <row r="41" customFormat="false" ht="15" hidden="false" customHeight="false" outlineLevel="0" collapsed="false">
      <c r="A41" s="35" t="s">
        <v>239</v>
      </c>
      <c r="B41" s="36" t="n">
        <v>2400</v>
      </c>
      <c r="C41" s="37" t="n">
        <v>43364</v>
      </c>
      <c r="D41" s="37" t="n">
        <v>43347</v>
      </c>
      <c r="E41" s="37"/>
      <c r="F41" s="37"/>
      <c r="G41" s="38" t="n">
        <f aca="false">D41-C41-(F41-E41)</f>
        <v>-17</v>
      </c>
      <c r="H41" s="36" t="n">
        <f aca="false">B41*G41</f>
        <v>-40800</v>
      </c>
    </row>
    <row r="42" customFormat="false" ht="15" hidden="false" customHeight="false" outlineLevel="0" collapsed="false">
      <c r="A42" s="35" t="s">
        <v>240</v>
      </c>
      <c r="B42" s="36" t="n">
        <v>2000</v>
      </c>
      <c r="C42" s="37" t="n">
        <v>43364</v>
      </c>
      <c r="D42" s="37" t="n">
        <v>43347</v>
      </c>
      <c r="E42" s="37"/>
      <c r="F42" s="37"/>
      <c r="G42" s="38" t="n">
        <f aca="false">D42-C42-(F42-E42)</f>
        <v>-17</v>
      </c>
      <c r="H42" s="36" t="n">
        <f aca="false">B42*G42</f>
        <v>-34000</v>
      </c>
    </row>
    <row r="43" customFormat="false" ht="15" hidden="false" customHeight="false" outlineLevel="0" collapsed="false">
      <c r="A43" s="35" t="s">
        <v>241</v>
      </c>
      <c r="B43" s="36" t="n">
        <v>750</v>
      </c>
      <c r="C43" s="37" t="n">
        <v>43364</v>
      </c>
      <c r="D43" s="37" t="n">
        <v>43347</v>
      </c>
      <c r="E43" s="37"/>
      <c r="F43" s="37"/>
      <c r="G43" s="38" t="n">
        <f aca="false">D43-C43-(F43-E43)</f>
        <v>-17</v>
      </c>
      <c r="H43" s="36" t="n">
        <f aca="false">B43*G43</f>
        <v>-12750</v>
      </c>
    </row>
    <row r="44" customFormat="false" ht="15" hidden="false" customHeight="false" outlineLevel="0" collapsed="false">
      <c r="A44" s="35" t="s">
        <v>242</v>
      </c>
      <c r="B44" s="36" t="n">
        <v>1435</v>
      </c>
      <c r="C44" s="37" t="n">
        <v>43364</v>
      </c>
      <c r="D44" s="37" t="n">
        <v>43347</v>
      </c>
      <c r="E44" s="37"/>
      <c r="F44" s="37"/>
      <c r="G44" s="38" t="n">
        <f aca="false">D44-C44-(F44-E44)</f>
        <v>-17</v>
      </c>
      <c r="H44" s="36" t="n">
        <f aca="false">B44*G44</f>
        <v>-24395</v>
      </c>
    </row>
    <row r="45" customFormat="false" ht="15" hidden="false" customHeight="false" outlineLevel="0" collapsed="false">
      <c r="A45" s="35" t="s">
        <v>243</v>
      </c>
      <c r="B45" s="36" t="n">
        <v>2029.25</v>
      </c>
      <c r="C45" s="37" t="n">
        <v>43370</v>
      </c>
      <c r="D45" s="37" t="n">
        <v>43347</v>
      </c>
      <c r="E45" s="37"/>
      <c r="F45" s="37"/>
      <c r="G45" s="38" t="n">
        <f aca="false">D45-C45-(F45-E45)</f>
        <v>-23</v>
      </c>
      <c r="H45" s="36" t="n">
        <f aca="false">B45*G45</f>
        <v>-46672.75</v>
      </c>
    </row>
    <row r="46" customFormat="false" ht="15" hidden="false" customHeight="false" outlineLevel="0" collapsed="false">
      <c r="A46" s="35" t="s">
        <v>244</v>
      </c>
      <c r="B46" s="36" t="n">
        <v>38.24</v>
      </c>
      <c r="C46" s="37" t="n">
        <v>43376</v>
      </c>
      <c r="D46" s="37" t="n">
        <v>43347</v>
      </c>
      <c r="E46" s="37"/>
      <c r="F46" s="37"/>
      <c r="G46" s="38" t="n">
        <f aca="false">D46-C46-(F46-E46)</f>
        <v>-29</v>
      </c>
      <c r="H46" s="36" t="n">
        <f aca="false">B46*G46</f>
        <v>-1108.96</v>
      </c>
    </row>
    <row r="47" customFormat="false" ht="15" hidden="false" customHeight="false" outlineLevel="0" collapsed="false">
      <c r="A47" s="35" t="s">
        <v>245</v>
      </c>
      <c r="B47" s="36" t="n">
        <v>40</v>
      </c>
      <c r="C47" s="37" t="n">
        <v>43376</v>
      </c>
      <c r="D47" s="37" t="n">
        <v>43347</v>
      </c>
      <c r="E47" s="37"/>
      <c r="F47" s="37"/>
      <c r="G47" s="38" t="n">
        <f aca="false">D47-C47-(F47-E47)</f>
        <v>-29</v>
      </c>
      <c r="H47" s="36" t="n">
        <f aca="false">B47*G47</f>
        <v>-1160</v>
      </c>
    </row>
    <row r="48" customFormat="false" ht="15" hidden="false" customHeight="false" outlineLevel="0" collapsed="false">
      <c r="A48" s="35" t="s">
        <v>246</v>
      </c>
      <c r="B48" s="36" t="n">
        <v>40.33</v>
      </c>
      <c r="C48" s="37" t="n">
        <v>43377</v>
      </c>
      <c r="D48" s="37" t="n">
        <v>43347</v>
      </c>
      <c r="E48" s="37"/>
      <c r="F48" s="37"/>
      <c r="G48" s="38" t="n">
        <f aca="false">D48-C48-(F48-E48)</f>
        <v>-30</v>
      </c>
      <c r="H48" s="36" t="n">
        <f aca="false">B48*G48</f>
        <v>-1209.9</v>
      </c>
    </row>
    <row r="49" customFormat="false" ht="15" hidden="false" customHeight="false" outlineLevel="0" collapsed="false">
      <c r="A49" s="35" t="s">
        <v>247</v>
      </c>
      <c r="B49" s="36" t="n">
        <v>96.21</v>
      </c>
      <c r="C49" s="37" t="n">
        <v>43379</v>
      </c>
      <c r="D49" s="37" t="n">
        <v>43368</v>
      </c>
      <c r="E49" s="37"/>
      <c r="F49" s="37"/>
      <c r="G49" s="38" t="n">
        <f aca="false">D49-C49-(F49-E49)</f>
        <v>-11</v>
      </c>
      <c r="H49" s="36" t="n">
        <f aca="false">B49*G49</f>
        <v>-1058.31</v>
      </c>
    </row>
    <row r="50" customFormat="false" ht="15" hidden="false" customHeight="false" outlineLevel="0" collapsed="false">
      <c r="A50" s="35" t="s">
        <v>248</v>
      </c>
      <c r="B50" s="36" t="n">
        <v>61.04</v>
      </c>
      <c r="C50" s="37" t="n">
        <v>43379</v>
      </c>
      <c r="D50" s="37" t="n">
        <v>43368</v>
      </c>
      <c r="E50" s="37"/>
      <c r="F50" s="37"/>
      <c r="G50" s="38" t="n">
        <f aca="false">D50-C50-(F50-E50)</f>
        <v>-11</v>
      </c>
      <c r="H50" s="36" t="n">
        <f aca="false">B50*G50</f>
        <v>-671.44</v>
      </c>
    </row>
    <row r="51" customFormat="false" ht="15" hidden="false" customHeight="false" outlineLevel="0" collapsed="false">
      <c r="A51" s="35" t="s">
        <v>249</v>
      </c>
      <c r="B51" s="36" t="n">
        <v>15.36</v>
      </c>
      <c r="C51" s="37" t="n">
        <v>43379</v>
      </c>
      <c r="D51" s="37" t="n">
        <v>43368</v>
      </c>
      <c r="E51" s="37"/>
      <c r="F51" s="37"/>
      <c r="G51" s="38" t="n">
        <f aca="false">D51-C51-(F51-E51)</f>
        <v>-11</v>
      </c>
      <c r="H51" s="36" t="n">
        <f aca="false">B51*G51</f>
        <v>-168.96</v>
      </c>
    </row>
    <row r="52" customFormat="false" ht="15" hidden="false" customHeight="false" outlineLevel="0" collapsed="false">
      <c r="A52" s="35" t="s">
        <v>250</v>
      </c>
      <c r="B52" s="36" t="n">
        <v>65.79</v>
      </c>
      <c r="C52" s="37" t="n">
        <v>43379</v>
      </c>
      <c r="D52" s="37" t="n">
        <v>43368</v>
      </c>
      <c r="E52" s="37"/>
      <c r="F52" s="37"/>
      <c r="G52" s="38" t="n">
        <f aca="false">D52-C52-(F52-E52)</f>
        <v>-11</v>
      </c>
      <c r="H52" s="36" t="n">
        <f aca="false">B52*G52</f>
        <v>-723.69</v>
      </c>
    </row>
    <row r="53" customFormat="false" ht="15" hidden="false" customHeight="false" outlineLevel="0" collapsed="false">
      <c r="A53" s="35" t="s">
        <v>251</v>
      </c>
      <c r="B53" s="36" t="n">
        <v>400</v>
      </c>
      <c r="C53" s="37" t="n">
        <v>43380</v>
      </c>
      <c r="D53" s="37" t="n">
        <v>43368</v>
      </c>
      <c r="E53" s="37"/>
      <c r="F53" s="37"/>
      <c r="G53" s="38" t="n">
        <f aca="false">D53-C53-(F53-E53)</f>
        <v>-12</v>
      </c>
      <c r="H53" s="36" t="n">
        <f aca="false">B53*G53</f>
        <v>-4800</v>
      </c>
    </row>
    <row r="54" customFormat="false" ht="15" hidden="false" customHeight="false" outlineLevel="0" collapsed="false">
      <c r="A54" s="35" t="s">
        <v>252</v>
      </c>
      <c r="B54" s="36" t="n">
        <v>116</v>
      </c>
      <c r="C54" s="37" t="n">
        <v>43386</v>
      </c>
      <c r="D54" s="37" t="n">
        <v>43368</v>
      </c>
      <c r="E54" s="37"/>
      <c r="F54" s="37"/>
      <c r="G54" s="38" t="n">
        <f aca="false">D54-C54-(F54-E54)</f>
        <v>-18</v>
      </c>
      <c r="H54" s="36" t="n">
        <f aca="false">B54*G54</f>
        <v>-2088</v>
      </c>
    </row>
    <row r="55" customFormat="false" ht="15" hidden="false" customHeight="false" outlineLevel="0" collapsed="false">
      <c r="A55" s="35" t="s">
        <v>253</v>
      </c>
      <c r="B55" s="36" t="n">
        <v>510</v>
      </c>
      <c r="C55" s="37" t="n">
        <v>43386</v>
      </c>
      <c r="D55" s="37" t="n">
        <v>43368</v>
      </c>
      <c r="E55" s="37"/>
      <c r="F55" s="37"/>
      <c r="G55" s="38" t="n">
        <f aca="false">D55-C55-(F55-E55)</f>
        <v>-18</v>
      </c>
      <c r="H55" s="36" t="n">
        <f aca="false">B55*G55</f>
        <v>-9180</v>
      </c>
    </row>
    <row r="56" customFormat="false" ht="15" hidden="false" customHeight="false" outlineLevel="0" collapsed="false">
      <c r="A56" s="35" t="s">
        <v>254</v>
      </c>
      <c r="B56" s="36" t="n">
        <v>1482</v>
      </c>
      <c r="C56" s="37" t="n">
        <v>43398</v>
      </c>
      <c r="D56" s="37" t="n">
        <v>43368</v>
      </c>
      <c r="E56" s="37"/>
      <c r="F56" s="37"/>
      <c r="G56" s="38" t="n">
        <f aca="false">D56-C56-(F56-E56)</f>
        <v>-30</v>
      </c>
      <c r="H56" s="36" t="n">
        <f aca="false">B56*G56</f>
        <v>-44460</v>
      </c>
    </row>
    <row r="57" customFormat="false" ht="15" hidden="false" customHeight="false" outlineLevel="0" collapsed="false">
      <c r="A57" s="35" t="s">
        <v>255</v>
      </c>
      <c r="B57" s="36" t="n">
        <v>205.8</v>
      </c>
      <c r="C57" s="37" t="n">
        <v>43391</v>
      </c>
      <c r="D57" s="37" t="n">
        <v>43368</v>
      </c>
      <c r="E57" s="37"/>
      <c r="F57" s="37"/>
      <c r="G57" s="38" t="n">
        <f aca="false">D57-C57-(F57-E57)</f>
        <v>-23</v>
      </c>
      <c r="H57" s="36" t="n">
        <f aca="false">B57*G57</f>
        <v>-4733.4</v>
      </c>
    </row>
    <row r="58" customFormat="false" ht="15" hidden="false" customHeight="false" outlineLevel="0" collapsed="false">
      <c r="A58" s="35" t="s">
        <v>256</v>
      </c>
      <c r="B58" s="36" t="n">
        <v>135.8</v>
      </c>
      <c r="C58" s="37" t="n">
        <v>43391</v>
      </c>
      <c r="D58" s="37" t="n">
        <v>43368</v>
      </c>
      <c r="E58" s="37"/>
      <c r="F58" s="37"/>
      <c r="G58" s="38" t="n">
        <f aca="false">D58-C58-(F58-E58)</f>
        <v>-23</v>
      </c>
      <c r="H58" s="36" t="n">
        <f aca="false">B58*G58</f>
        <v>-3123.4</v>
      </c>
    </row>
    <row r="59" customFormat="false" ht="15" hidden="false" customHeight="false" outlineLevel="0" collapsed="false">
      <c r="A59" s="35" t="s">
        <v>257</v>
      </c>
      <c r="B59" s="36" t="n">
        <v>145.72</v>
      </c>
      <c r="C59" s="37" t="n">
        <v>43391</v>
      </c>
      <c r="D59" s="37" t="n">
        <v>43368</v>
      </c>
      <c r="E59" s="37"/>
      <c r="F59" s="37"/>
      <c r="G59" s="38" t="n">
        <f aca="false">D59-C59-(F59-E59)</f>
        <v>-23</v>
      </c>
      <c r="H59" s="36" t="n">
        <f aca="false">B59*G59</f>
        <v>-3351.56</v>
      </c>
    </row>
    <row r="60" customFormat="false" ht="15" hidden="false" customHeight="false" outlineLevel="0" collapsed="false">
      <c r="A60" s="35" t="s">
        <v>258</v>
      </c>
      <c r="B60" s="36" t="n">
        <v>125.8</v>
      </c>
      <c r="C60" s="37" t="n">
        <v>43391</v>
      </c>
      <c r="D60" s="37" t="n">
        <v>43368</v>
      </c>
      <c r="E60" s="37"/>
      <c r="F60" s="37"/>
      <c r="G60" s="38" t="n">
        <f aca="false">D60-C60-(F60-E60)</f>
        <v>-23</v>
      </c>
      <c r="H60" s="36" t="n">
        <f aca="false">B60*G60</f>
        <v>-2893.4</v>
      </c>
    </row>
    <row r="61" customFormat="false" ht="15" hidden="false" customHeight="false" outlineLevel="0" collapsed="false">
      <c r="A61" s="35" t="s">
        <v>259</v>
      </c>
      <c r="B61" s="36" t="n">
        <v>205.8</v>
      </c>
      <c r="C61" s="37" t="n">
        <v>43391</v>
      </c>
      <c r="D61" s="37" t="n">
        <v>43368</v>
      </c>
      <c r="E61" s="37"/>
      <c r="F61" s="37"/>
      <c r="G61" s="38" t="n">
        <f aca="false">D61-C61-(F61-E61)</f>
        <v>-23</v>
      </c>
      <c r="H61" s="36" t="n">
        <f aca="false">B61*G61</f>
        <v>-4733.4</v>
      </c>
    </row>
    <row r="62" customFormat="false" ht="15" hidden="false" customHeight="false" outlineLevel="0" collapsed="false">
      <c r="A62" s="35" t="s">
        <v>260</v>
      </c>
      <c r="B62" s="36" t="n">
        <v>145.72</v>
      </c>
      <c r="C62" s="37" t="n">
        <v>43391</v>
      </c>
      <c r="D62" s="37" t="n">
        <v>43368</v>
      </c>
      <c r="E62" s="37"/>
      <c r="F62" s="37"/>
      <c r="G62" s="38" t="n">
        <f aca="false">D62-C62-(F62-E62)</f>
        <v>-23</v>
      </c>
      <c r="H62" s="36" t="n">
        <f aca="false">B62*G62</f>
        <v>-3351.56</v>
      </c>
    </row>
    <row r="63" customFormat="false" ht="15" hidden="false" customHeight="false" outlineLevel="0" collapsed="false">
      <c r="A63" s="35" t="s">
        <v>261</v>
      </c>
      <c r="B63" s="36" t="n">
        <v>211.27</v>
      </c>
      <c r="C63" s="37" t="n">
        <v>43391</v>
      </c>
      <c r="D63" s="37" t="n">
        <v>43368</v>
      </c>
      <c r="E63" s="37"/>
      <c r="F63" s="37"/>
      <c r="G63" s="38" t="n">
        <f aca="false">D63-C63-(F63-E63)</f>
        <v>-23</v>
      </c>
      <c r="H63" s="36" t="n">
        <f aca="false">B63*G63</f>
        <v>-4859.21</v>
      </c>
    </row>
    <row r="64" customFormat="false" ht="15" hidden="false" customHeight="false" outlineLevel="0" collapsed="false">
      <c r="A64" s="35" t="s">
        <v>262</v>
      </c>
      <c r="B64" s="36" t="n">
        <v>711</v>
      </c>
      <c r="C64" s="37" t="n">
        <v>43391</v>
      </c>
      <c r="D64" s="37" t="n">
        <v>43368</v>
      </c>
      <c r="E64" s="37"/>
      <c r="F64" s="37"/>
      <c r="G64" s="38" t="n">
        <f aca="false">D64-C64-(F64-E64)</f>
        <v>-23</v>
      </c>
      <c r="H64" s="36" t="n">
        <f aca="false">B64*G64</f>
        <v>-16353</v>
      </c>
    </row>
    <row r="65" customFormat="false" ht="15" hidden="false" customHeight="false" outlineLevel="0" collapsed="false">
      <c r="A65" s="35" t="s">
        <v>263</v>
      </c>
      <c r="B65" s="36" t="n">
        <v>9300</v>
      </c>
      <c r="C65" s="37" t="n">
        <v>43398</v>
      </c>
      <c r="D65" s="37" t="n">
        <v>43368</v>
      </c>
      <c r="E65" s="37"/>
      <c r="F65" s="37"/>
      <c r="G65" s="38" t="n">
        <f aca="false">D65-C65-(F65-E65)</f>
        <v>-30</v>
      </c>
      <c r="H65" s="36" t="n">
        <f aca="false">B65*G65</f>
        <v>-279000</v>
      </c>
    </row>
    <row r="66" customFormat="false" ht="15" hidden="false" customHeight="false" outlineLevel="0" collapsed="false">
      <c r="A66" s="35" t="s">
        <v>264</v>
      </c>
      <c r="B66" s="36" t="n">
        <v>1076</v>
      </c>
      <c r="C66" s="37" t="n">
        <v>43394</v>
      </c>
      <c r="D66" s="37" t="n">
        <v>43368</v>
      </c>
      <c r="E66" s="37"/>
      <c r="F66" s="37"/>
      <c r="G66" s="38" t="n">
        <f aca="false">D66-C66-(F66-E66)</f>
        <v>-26</v>
      </c>
      <c r="H66" s="36" t="n">
        <f aca="false">B66*G66</f>
        <v>-27976</v>
      </c>
    </row>
    <row r="67" customFormat="false" ht="15" hidden="false" customHeight="false" outlineLevel="0" collapsed="false">
      <c r="A67" s="35" t="s">
        <v>265</v>
      </c>
      <c r="B67" s="36" t="n">
        <v>3.06</v>
      </c>
      <c r="C67" s="37" t="n">
        <v>43397</v>
      </c>
      <c r="D67" s="37" t="n">
        <v>43368</v>
      </c>
      <c r="E67" s="37"/>
      <c r="F67" s="37"/>
      <c r="G67" s="38" t="n">
        <f aca="false">D67-C67-(F67-E67)</f>
        <v>-29</v>
      </c>
      <c r="H67" s="36" t="n">
        <f aca="false">B67*G67</f>
        <v>-88.74</v>
      </c>
    </row>
    <row r="68" customFormat="false" ht="15" hidden="false" customHeight="false" outlineLevel="0" collapsed="false">
      <c r="A68" s="35" t="s">
        <v>266</v>
      </c>
      <c r="B68" s="36" t="n">
        <v>1850</v>
      </c>
      <c r="C68" s="37" t="n">
        <v>43397</v>
      </c>
      <c r="D68" s="37" t="n">
        <v>43368</v>
      </c>
      <c r="E68" s="37"/>
      <c r="F68" s="37"/>
      <c r="G68" s="38" t="n">
        <f aca="false">D68-C68-(F68-E68)</f>
        <v>-29</v>
      </c>
      <c r="H68" s="36" t="n">
        <f aca="false">B68*G68</f>
        <v>-5365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75762.52</v>
      </c>
      <c r="C1" s="0" t="n">
        <f aca="false">COUNTA(A4:A203)</f>
        <v>72</v>
      </c>
      <c r="G1" s="32" t="n">
        <f aca="false">IF(B1&lt;&gt;0,H1/B1,0)</f>
        <v>-3.78151716706361</v>
      </c>
      <c r="H1" s="31" t="n">
        <f aca="false">SUM(H4:H195)</f>
        <v>-286497.2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67</v>
      </c>
      <c r="B4" s="36" t="n">
        <v>1850</v>
      </c>
      <c r="C4" s="37" t="n">
        <v>43400</v>
      </c>
      <c r="D4" s="37" t="n">
        <v>43390</v>
      </c>
      <c r="E4" s="37"/>
      <c r="F4" s="37"/>
      <c r="G4" s="38" t="n">
        <f aca="false">D4-C4-(F4-E4)</f>
        <v>-10</v>
      </c>
      <c r="H4" s="36" t="n">
        <f aca="false">B4*G4</f>
        <v>-18500</v>
      </c>
    </row>
    <row r="5" customFormat="false" ht="15" hidden="false" customHeight="false" outlineLevel="0" collapsed="false">
      <c r="A5" s="35" t="s">
        <v>268</v>
      </c>
      <c r="B5" s="36" t="n">
        <v>40</v>
      </c>
      <c r="C5" s="37" t="n">
        <v>43406</v>
      </c>
      <c r="D5" s="37" t="n">
        <v>43390</v>
      </c>
      <c r="E5" s="37"/>
      <c r="F5" s="37"/>
      <c r="G5" s="38" t="n">
        <f aca="false">D5-C5-(F5-E5)</f>
        <v>-16</v>
      </c>
      <c r="H5" s="36" t="n">
        <f aca="false">B5*G5</f>
        <v>-640</v>
      </c>
    </row>
    <row r="6" customFormat="false" ht="15" hidden="false" customHeight="false" outlineLevel="0" collapsed="false">
      <c r="A6" s="35" t="s">
        <v>269</v>
      </c>
      <c r="B6" s="36" t="n">
        <v>660</v>
      </c>
      <c r="C6" s="37" t="n">
        <v>43406</v>
      </c>
      <c r="D6" s="37" t="n">
        <v>43390</v>
      </c>
      <c r="E6" s="37"/>
      <c r="F6" s="37"/>
      <c r="G6" s="38" t="n">
        <f aca="false">D6-C6-(F6-E6)</f>
        <v>-16</v>
      </c>
      <c r="H6" s="36" t="n">
        <f aca="false">B6*G6</f>
        <v>-10560</v>
      </c>
    </row>
    <row r="7" customFormat="false" ht="15" hidden="false" customHeight="false" outlineLevel="0" collapsed="false">
      <c r="A7" s="35" t="s">
        <v>270</v>
      </c>
      <c r="B7" s="36" t="n">
        <v>270</v>
      </c>
      <c r="C7" s="37" t="n">
        <v>43406</v>
      </c>
      <c r="D7" s="37" t="n">
        <v>43390</v>
      </c>
      <c r="E7" s="37"/>
      <c r="F7" s="37"/>
      <c r="G7" s="38" t="n">
        <f aca="false">D7-C7-(F7-E7)</f>
        <v>-16</v>
      </c>
      <c r="H7" s="36" t="n">
        <f aca="false">B7*G7</f>
        <v>-4320</v>
      </c>
    </row>
    <row r="8" customFormat="false" ht="15" hidden="false" customHeight="false" outlineLevel="0" collapsed="false">
      <c r="A8" s="35" t="s">
        <v>271</v>
      </c>
      <c r="B8" s="36" t="n">
        <v>103</v>
      </c>
      <c r="C8" s="37" t="n">
        <v>43411</v>
      </c>
      <c r="D8" s="37" t="n">
        <v>43390</v>
      </c>
      <c r="E8" s="37"/>
      <c r="F8" s="37"/>
      <c r="G8" s="38" t="n">
        <f aca="false">D8-C8-(F8-E8)</f>
        <v>-21</v>
      </c>
      <c r="H8" s="36" t="n">
        <f aca="false">B8*G8</f>
        <v>-2163</v>
      </c>
    </row>
    <row r="9" customFormat="false" ht="15" hidden="false" customHeight="false" outlineLevel="0" collapsed="false">
      <c r="A9" s="35" t="s">
        <v>272</v>
      </c>
      <c r="B9" s="36" t="n">
        <v>200</v>
      </c>
      <c r="C9" s="37" t="n">
        <v>43415</v>
      </c>
      <c r="D9" s="37" t="n">
        <v>43390</v>
      </c>
      <c r="E9" s="37"/>
      <c r="F9" s="37"/>
      <c r="G9" s="38" t="n">
        <f aca="false">D9-C9-(F9-E9)</f>
        <v>-25</v>
      </c>
      <c r="H9" s="36" t="n">
        <f aca="false">B9*G9</f>
        <v>-5000</v>
      </c>
    </row>
    <row r="10" customFormat="false" ht="15" hidden="false" customHeight="false" outlineLevel="0" collapsed="false">
      <c r="A10" s="35" t="s">
        <v>273</v>
      </c>
      <c r="B10" s="36" t="n">
        <v>1000</v>
      </c>
      <c r="C10" s="37" t="n">
        <v>43415</v>
      </c>
      <c r="D10" s="37" t="n">
        <v>43390</v>
      </c>
      <c r="E10" s="37"/>
      <c r="F10" s="37"/>
      <c r="G10" s="38" t="n">
        <f aca="false">D10-C10-(F10-E10)</f>
        <v>-25</v>
      </c>
      <c r="H10" s="36" t="n">
        <f aca="false">B10*G10</f>
        <v>-25000</v>
      </c>
    </row>
    <row r="11" customFormat="false" ht="15" hidden="false" customHeight="false" outlineLevel="0" collapsed="false">
      <c r="A11" s="35" t="s">
        <v>274</v>
      </c>
      <c r="B11" s="36" t="n">
        <v>220</v>
      </c>
      <c r="C11" s="37" t="n">
        <v>43418</v>
      </c>
      <c r="D11" s="37" t="n">
        <v>43390</v>
      </c>
      <c r="E11" s="37"/>
      <c r="F11" s="37"/>
      <c r="G11" s="38" t="n">
        <f aca="false">D11-C11-(F11-E11)</f>
        <v>-28</v>
      </c>
      <c r="H11" s="36" t="n">
        <f aca="false">B11*G11</f>
        <v>-6160</v>
      </c>
    </row>
    <row r="12" customFormat="false" ht="15" hidden="false" customHeight="false" outlineLevel="0" collapsed="false">
      <c r="A12" s="35" t="s">
        <v>275</v>
      </c>
      <c r="B12" s="36" t="n">
        <v>4000</v>
      </c>
      <c r="C12" s="37" t="n">
        <v>43418</v>
      </c>
      <c r="D12" s="37" t="n">
        <v>43390</v>
      </c>
      <c r="E12" s="37"/>
      <c r="F12" s="37"/>
      <c r="G12" s="38" t="n">
        <f aca="false">D12-C12-(F12-E12)</f>
        <v>-28</v>
      </c>
      <c r="H12" s="36" t="n">
        <f aca="false">B12*G12</f>
        <v>-112000</v>
      </c>
    </row>
    <row r="13" customFormat="false" ht="15" hidden="false" customHeight="false" outlineLevel="0" collapsed="false">
      <c r="A13" s="35" t="s">
        <v>276</v>
      </c>
      <c r="B13" s="36" t="n">
        <v>2350</v>
      </c>
      <c r="C13" s="37" t="n">
        <v>43418</v>
      </c>
      <c r="D13" s="37" t="n">
        <v>43390</v>
      </c>
      <c r="E13" s="37"/>
      <c r="F13" s="37"/>
      <c r="G13" s="38" t="n">
        <f aca="false">D13-C13-(F13-E13)</f>
        <v>-28</v>
      </c>
      <c r="H13" s="36" t="n">
        <f aca="false">B13*G13</f>
        <v>-65800</v>
      </c>
    </row>
    <row r="14" customFormat="false" ht="15" hidden="false" customHeight="false" outlineLevel="0" collapsed="false">
      <c r="A14" s="35" t="s">
        <v>277</v>
      </c>
      <c r="B14" s="36" t="n">
        <v>1240</v>
      </c>
      <c r="C14" s="37" t="n">
        <v>43421</v>
      </c>
      <c r="D14" s="37" t="n">
        <v>43403</v>
      </c>
      <c r="E14" s="37"/>
      <c r="F14" s="37"/>
      <c r="G14" s="38" t="n">
        <f aca="false">D14-C14-(F14-E14)</f>
        <v>-18</v>
      </c>
      <c r="H14" s="36" t="n">
        <f aca="false">B14*G14</f>
        <v>-22320</v>
      </c>
    </row>
    <row r="15" customFormat="false" ht="15" hidden="false" customHeight="false" outlineLevel="0" collapsed="false">
      <c r="A15" s="35" t="s">
        <v>278</v>
      </c>
      <c r="B15" s="36" t="n">
        <v>1950</v>
      </c>
      <c r="C15" s="37" t="n">
        <v>43421</v>
      </c>
      <c r="D15" s="37" t="n">
        <v>43403</v>
      </c>
      <c r="E15" s="37"/>
      <c r="F15" s="37"/>
      <c r="G15" s="38" t="n">
        <f aca="false">D15-C15-(F15-E15)</f>
        <v>-18</v>
      </c>
      <c r="H15" s="36" t="n">
        <f aca="false">B15*G15</f>
        <v>-35100</v>
      </c>
    </row>
    <row r="16" customFormat="false" ht="15" hidden="false" customHeight="false" outlineLevel="0" collapsed="false">
      <c r="A16" s="35" t="s">
        <v>279</v>
      </c>
      <c r="B16" s="36" t="n">
        <v>1420</v>
      </c>
      <c r="C16" s="37" t="n">
        <v>43432</v>
      </c>
      <c r="D16" s="37" t="n">
        <v>43403</v>
      </c>
      <c r="E16" s="37"/>
      <c r="F16" s="37"/>
      <c r="G16" s="38" t="n">
        <f aca="false">D16-C16-(F16-E16)</f>
        <v>-29</v>
      </c>
      <c r="H16" s="36" t="n">
        <f aca="false">B16*G16</f>
        <v>-41180</v>
      </c>
    </row>
    <row r="17" customFormat="false" ht="15" hidden="false" customHeight="false" outlineLevel="0" collapsed="false">
      <c r="A17" s="35" t="s">
        <v>280</v>
      </c>
      <c r="B17" s="36" t="n">
        <v>1372.49</v>
      </c>
      <c r="C17" s="37" t="n">
        <v>43432</v>
      </c>
      <c r="D17" s="37" t="n">
        <v>43403</v>
      </c>
      <c r="E17" s="37"/>
      <c r="F17" s="37"/>
      <c r="G17" s="38" t="n">
        <f aca="false">D17-C17-(F17-E17)</f>
        <v>-29</v>
      </c>
      <c r="H17" s="36" t="n">
        <f aca="false">B17*G17</f>
        <v>-39802.21</v>
      </c>
    </row>
    <row r="18" customFormat="false" ht="15" hidden="false" customHeight="false" outlineLevel="0" collapsed="false">
      <c r="A18" s="35" t="s">
        <v>281</v>
      </c>
      <c r="B18" s="36" t="n">
        <v>80.62</v>
      </c>
      <c r="C18" s="37" t="n">
        <v>43440</v>
      </c>
      <c r="D18" s="37" t="n">
        <v>43417</v>
      </c>
      <c r="E18" s="37"/>
      <c r="F18" s="37"/>
      <c r="G18" s="38" t="n">
        <f aca="false">D18-C18-(F18-E18)</f>
        <v>-23</v>
      </c>
      <c r="H18" s="36" t="n">
        <f aca="false">B18*G18</f>
        <v>-1854.26</v>
      </c>
    </row>
    <row r="19" customFormat="false" ht="15" hidden="false" customHeight="false" outlineLevel="0" collapsed="false">
      <c r="A19" s="35" t="s">
        <v>282</v>
      </c>
      <c r="B19" s="36" t="n">
        <v>164.49</v>
      </c>
      <c r="C19" s="37" t="n">
        <v>43440</v>
      </c>
      <c r="D19" s="37" t="n">
        <v>43417</v>
      </c>
      <c r="E19" s="37"/>
      <c r="F19" s="37"/>
      <c r="G19" s="38" t="n">
        <f aca="false">D19-C19-(F19-E19)</f>
        <v>-23</v>
      </c>
      <c r="H19" s="36" t="n">
        <f aca="false">B19*G19</f>
        <v>-3783.27</v>
      </c>
    </row>
    <row r="20" customFormat="false" ht="15" hidden="false" customHeight="false" outlineLevel="0" collapsed="false">
      <c r="A20" s="35" t="s">
        <v>283</v>
      </c>
      <c r="B20" s="36" t="n">
        <v>76.14</v>
      </c>
      <c r="C20" s="37" t="n">
        <v>43441</v>
      </c>
      <c r="D20" s="37" t="n">
        <v>43417</v>
      </c>
      <c r="E20" s="37"/>
      <c r="F20" s="37"/>
      <c r="G20" s="38" t="n">
        <f aca="false">D20-C20-(F20-E20)</f>
        <v>-24</v>
      </c>
      <c r="H20" s="36" t="n">
        <f aca="false">B20*G20</f>
        <v>-1827.36</v>
      </c>
    </row>
    <row r="21" customFormat="false" ht="15" hidden="false" customHeight="false" outlineLevel="0" collapsed="false">
      <c r="A21" s="35" t="s">
        <v>284</v>
      </c>
      <c r="B21" s="36" t="n">
        <v>54.72</v>
      </c>
      <c r="C21" s="37" t="n">
        <v>43441</v>
      </c>
      <c r="D21" s="37" t="n">
        <v>43417</v>
      </c>
      <c r="E21" s="37"/>
      <c r="F21" s="37"/>
      <c r="G21" s="38" t="n">
        <f aca="false">D21-C21-(F21-E21)</f>
        <v>-24</v>
      </c>
      <c r="H21" s="36" t="n">
        <f aca="false">B21*G21</f>
        <v>-1313.28</v>
      </c>
    </row>
    <row r="22" customFormat="false" ht="15" hidden="false" customHeight="false" outlineLevel="0" collapsed="false">
      <c r="A22" s="35" t="s">
        <v>285</v>
      </c>
      <c r="B22" s="36" t="n">
        <v>77.76</v>
      </c>
      <c r="C22" s="37" t="n">
        <v>43441</v>
      </c>
      <c r="D22" s="37" t="n">
        <v>43417</v>
      </c>
      <c r="E22" s="37"/>
      <c r="F22" s="37"/>
      <c r="G22" s="38" t="n">
        <f aca="false">D22-C22-(F22-E22)</f>
        <v>-24</v>
      </c>
      <c r="H22" s="36" t="n">
        <f aca="false">B22*G22</f>
        <v>-1866.24</v>
      </c>
    </row>
    <row r="23" customFormat="false" ht="15" hidden="false" customHeight="false" outlineLevel="0" collapsed="false">
      <c r="A23" s="35" t="s">
        <v>286</v>
      </c>
      <c r="B23" s="36" t="n">
        <v>309.09</v>
      </c>
      <c r="C23" s="37" t="n">
        <v>43443</v>
      </c>
      <c r="D23" s="37" t="n">
        <v>43417</v>
      </c>
      <c r="E23" s="37"/>
      <c r="F23" s="37"/>
      <c r="G23" s="38" t="n">
        <f aca="false">D23-C23-(F23-E23)</f>
        <v>-26</v>
      </c>
      <c r="H23" s="36" t="n">
        <f aca="false">B23*G23</f>
        <v>-8036.34</v>
      </c>
    </row>
    <row r="24" customFormat="false" ht="15" hidden="false" customHeight="false" outlineLevel="0" collapsed="false">
      <c r="A24" s="35" t="s">
        <v>287</v>
      </c>
      <c r="B24" s="36" t="n">
        <v>20</v>
      </c>
      <c r="C24" s="37" t="n">
        <v>43443</v>
      </c>
      <c r="D24" s="37" t="n">
        <v>43417</v>
      </c>
      <c r="E24" s="37"/>
      <c r="F24" s="37"/>
      <c r="G24" s="38" t="n">
        <f aca="false">D24-C24-(F24-E24)</f>
        <v>-26</v>
      </c>
      <c r="H24" s="36" t="n">
        <f aca="false">B24*G24</f>
        <v>-520</v>
      </c>
    </row>
    <row r="25" customFormat="false" ht="15" hidden="false" customHeight="false" outlineLevel="0" collapsed="false">
      <c r="A25" s="35" t="s">
        <v>288</v>
      </c>
      <c r="B25" s="36" t="n">
        <v>190.91</v>
      </c>
      <c r="C25" s="37" t="n">
        <v>43443</v>
      </c>
      <c r="D25" s="37" t="n">
        <v>43417</v>
      </c>
      <c r="E25" s="37"/>
      <c r="F25" s="37"/>
      <c r="G25" s="38" t="n">
        <f aca="false">D25-C25-(F25-E25)</f>
        <v>-26</v>
      </c>
      <c r="H25" s="36" t="n">
        <f aca="false">B25*G25</f>
        <v>-4963.66</v>
      </c>
    </row>
    <row r="26" customFormat="false" ht="15" hidden="false" customHeight="false" outlineLevel="0" collapsed="false">
      <c r="A26" s="35" t="s">
        <v>289</v>
      </c>
      <c r="B26" s="36" t="n">
        <v>119.12</v>
      </c>
      <c r="C26" s="37" t="n">
        <v>43446</v>
      </c>
      <c r="D26" s="37" t="n">
        <v>43417</v>
      </c>
      <c r="E26" s="37"/>
      <c r="F26" s="37"/>
      <c r="G26" s="38" t="n">
        <f aca="false">D26-C26-(F26-E26)</f>
        <v>-29</v>
      </c>
      <c r="H26" s="36" t="n">
        <f aca="false">B26*G26</f>
        <v>-3454.48</v>
      </c>
    </row>
    <row r="27" customFormat="false" ht="15" hidden="false" customHeight="false" outlineLevel="0" collapsed="false">
      <c r="A27" s="35" t="s">
        <v>290</v>
      </c>
      <c r="B27" s="36" t="n">
        <v>140</v>
      </c>
      <c r="C27" s="37" t="n">
        <v>43447</v>
      </c>
      <c r="D27" s="37" t="n">
        <v>43417</v>
      </c>
      <c r="E27" s="37"/>
      <c r="F27" s="37"/>
      <c r="G27" s="38" t="n">
        <f aca="false">D27-C27-(F27-E27)</f>
        <v>-30</v>
      </c>
      <c r="H27" s="36" t="n">
        <f aca="false">B27*G27</f>
        <v>-4200</v>
      </c>
    </row>
    <row r="28" customFormat="false" ht="15" hidden="false" customHeight="false" outlineLevel="0" collapsed="false">
      <c r="A28" s="35" t="s">
        <v>291</v>
      </c>
      <c r="B28" s="36" t="n">
        <v>10</v>
      </c>
      <c r="C28" s="37" t="n">
        <v>43447</v>
      </c>
      <c r="D28" s="37" t="n">
        <v>43417</v>
      </c>
      <c r="E28" s="37"/>
      <c r="F28" s="37"/>
      <c r="G28" s="38" t="n">
        <f aca="false">D28-C28-(F28-E28)</f>
        <v>-30</v>
      </c>
      <c r="H28" s="36" t="n">
        <f aca="false">B28*G28</f>
        <v>-300</v>
      </c>
    </row>
    <row r="29" customFormat="false" ht="15" hidden="false" customHeight="false" outlineLevel="0" collapsed="false">
      <c r="A29" s="35" t="s">
        <v>292</v>
      </c>
      <c r="B29" s="36" t="n">
        <v>2300</v>
      </c>
      <c r="C29" s="37" t="n">
        <v>43447</v>
      </c>
      <c r="D29" s="37" t="n">
        <v>43417</v>
      </c>
      <c r="E29" s="37"/>
      <c r="F29" s="37"/>
      <c r="G29" s="38" t="n">
        <f aca="false">D29-C29-(F29-E29)</f>
        <v>-30</v>
      </c>
      <c r="H29" s="36" t="n">
        <f aca="false">B29*G29</f>
        <v>-69000</v>
      </c>
    </row>
    <row r="30" customFormat="false" ht="15" hidden="false" customHeight="false" outlineLevel="0" collapsed="false">
      <c r="A30" s="35" t="s">
        <v>293</v>
      </c>
      <c r="B30" s="36" t="n">
        <v>100</v>
      </c>
      <c r="C30" s="37" t="n">
        <v>43432</v>
      </c>
      <c r="D30" s="37" t="n">
        <v>43426</v>
      </c>
      <c r="E30" s="37"/>
      <c r="F30" s="37"/>
      <c r="G30" s="38" t="n">
        <f aca="false">D30-C30-(F30-E30)</f>
        <v>-6</v>
      </c>
      <c r="H30" s="36" t="n">
        <f aca="false">B30*G30</f>
        <v>-600</v>
      </c>
    </row>
    <row r="31" customFormat="false" ht="15" hidden="false" customHeight="false" outlineLevel="0" collapsed="false">
      <c r="A31" s="35" t="s">
        <v>294</v>
      </c>
      <c r="B31" s="36" t="n">
        <v>224.45</v>
      </c>
      <c r="C31" s="37" t="n">
        <v>43448</v>
      </c>
      <c r="D31" s="37" t="n">
        <v>43426</v>
      </c>
      <c r="E31" s="37"/>
      <c r="F31" s="37"/>
      <c r="G31" s="38" t="n">
        <f aca="false">D31-C31-(F31-E31)</f>
        <v>-22</v>
      </c>
      <c r="H31" s="36" t="n">
        <f aca="false">B31*G31</f>
        <v>-4937.9</v>
      </c>
    </row>
    <row r="32" customFormat="false" ht="15" hidden="false" customHeight="false" outlineLevel="0" collapsed="false">
      <c r="A32" s="35" t="s">
        <v>295</v>
      </c>
      <c r="B32" s="36" t="n">
        <v>40</v>
      </c>
      <c r="C32" s="37" t="n">
        <v>43449</v>
      </c>
      <c r="D32" s="37" t="n">
        <v>43426</v>
      </c>
      <c r="E32" s="37"/>
      <c r="F32" s="37"/>
      <c r="G32" s="38" t="n">
        <f aca="false">D32-C32-(F32-E32)</f>
        <v>-23</v>
      </c>
      <c r="H32" s="36" t="n">
        <f aca="false">B32*G32</f>
        <v>-920</v>
      </c>
    </row>
    <row r="33" customFormat="false" ht="15" hidden="false" customHeight="false" outlineLevel="0" collapsed="false">
      <c r="A33" s="35" t="s">
        <v>296</v>
      </c>
      <c r="B33" s="36" t="n">
        <v>135.8</v>
      </c>
      <c r="C33" s="37" t="n">
        <v>43453</v>
      </c>
      <c r="D33" s="37" t="n">
        <v>43426</v>
      </c>
      <c r="E33" s="37"/>
      <c r="F33" s="37"/>
      <c r="G33" s="38" t="n">
        <f aca="false">D33-C33-(F33-E33)</f>
        <v>-27</v>
      </c>
      <c r="H33" s="36" t="n">
        <f aca="false">B33*G33</f>
        <v>-3666.6</v>
      </c>
    </row>
    <row r="34" customFormat="false" ht="15" hidden="false" customHeight="false" outlineLevel="0" collapsed="false">
      <c r="A34" s="35" t="s">
        <v>297</v>
      </c>
      <c r="B34" s="36" t="n">
        <v>208.26</v>
      </c>
      <c r="C34" s="37" t="n">
        <v>43453</v>
      </c>
      <c r="D34" s="37" t="n">
        <v>43426</v>
      </c>
      <c r="E34" s="37"/>
      <c r="F34" s="37"/>
      <c r="G34" s="38" t="n">
        <f aca="false">D34-C34-(F34-E34)</f>
        <v>-27</v>
      </c>
      <c r="H34" s="36" t="n">
        <f aca="false">B34*G34</f>
        <v>-5623.02</v>
      </c>
    </row>
    <row r="35" customFormat="false" ht="15" hidden="false" customHeight="false" outlineLevel="0" collapsed="false">
      <c r="A35" s="35" t="s">
        <v>298</v>
      </c>
      <c r="B35" s="36" t="n">
        <v>205.8</v>
      </c>
      <c r="C35" s="37" t="n">
        <v>43453</v>
      </c>
      <c r="D35" s="37" t="n">
        <v>43426</v>
      </c>
      <c r="E35" s="37"/>
      <c r="F35" s="37"/>
      <c r="G35" s="38" t="n">
        <f aca="false">D35-C35-(F35-E35)</f>
        <v>-27</v>
      </c>
      <c r="H35" s="36" t="n">
        <f aca="false">B35*G35</f>
        <v>-5556.6</v>
      </c>
    </row>
    <row r="36" customFormat="false" ht="15" hidden="false" customHeight="false" outlineLevel="0" collapsed="false">
      <c r="A36" s="35" t="s">
        <v>299</v>
      </c>
      <c r="B36" s="36" t="n">
        <v>145.72</v>
      </c>
      <c r="C36" s="37" t="n">
        <v>43453</v>
      </c>
      <c r="D36" s="37" t="n">
        <v>43426</v>
      </c>
      <c r="E36" s="37"/>
      <c r="F36" s="37"/>
      <c r="G36" s="38" t="n">
        <f aca="false">D36-C36-(F36-E36)</f>
        <v>-27</v>
      </c>
      <c r="H36" s="36" t="n">
        <f aca="false">B36*G36</f>
        <v>-3934.44</v>
      </c>
    </row>
    <row r="37" customFormat="false" ht="15" hidden="false" customHeight="false" outlineLevel="0" collapsed="false">
      <c r="A37" s="35" t="s">
        <v>300</v>
      </c>
      <c r="B37" s="36" t="n">
        <v>164</v>
      </c>
      <c r="C37" s="37" t="n">
        <v>43453</v>
      </c>
      <c r="D37" s="37" t="n">
        <v>43426</v>
      </c>
      <c r="E37" s="37"/>
      <c r="F37" s="37"/>
      <c r="G37" s="38" t="n">
        <f aca="false">D37-C37-(F37-E37)</f>
        <v>-27</v>
      </c>
      <c r="H37" s="36" t="n">
        <f aca="false">B37*G37</f>
        <v>-4428</v>
      </c>
    </row>
    <row r="38" customFormat="false" ht="15" hidden="false" customHeight="false" outlineLevel="0" collapsed="false">
      <c r="A38" s="35" t="s">
        <v>301</v>
      </c>
      <c r="B38" s="36" t="n">
        <v>221</v>
      </c>
      <c r="C38" s="37" t="n">
        <v>43453</v>
      </c>
      <c r="D38" s="37" t="n">
        <v>43426</v>
      </c>
      <c r="E38" s="37"/>
      <c r="F38" s="37"/>
      <c r="G38" s="38" t="n">
        <f aca="false">D38-C38-(F38-E38)</f>
        <v>-27</v>
      </c>
      <c r="H38" s="36" t="n">
        <f aca="false">B38*G38</f>
        <v>-5967</v>
      </c>
    </row>
    <row r="39" customFormat="false" ht="15" hidden="false" customHeight="false" outlineLevel="0" collapsed="false">
      <c r="A39" s="35" t="s">
        <v>302</v>
      </c>
      <c r="B39" s="36" t="n">
        <v>125.8</v>
      </c>
      <c r="C39" s="37" t="n">
        <v>43453</v>
      </c>
      <c r="D39" s="37" t="n">
        <v>43426</v>
      </c>
      <c r="E39" s="37"/>
      <c r="F39" s="37"/>
      <c r="G39" s="38" t="n">
        <f aca="false">D39-C39-(F39-E39)</f>
        <v>-27</v>
      </c>
      <c r="H39" s="36" t="n">
        <f aca="false">B39*G39</f>
        <v>-3396.6</v>
      </c>
    </row>
    <row r="40" customFormat="false" ht="15" hidden="false" customHeight="false" outlineLevel="0" collapsed="false">
      <c r="A40" s="35" t="s">
        <v>303</v>
      </c>
      <c r="B40" s="36" t="n">
        <v>195.8</v>
      </c>
      <c r="C40" s="37" t="n">
        <v>43453</v>
      </c>
      <c r="D40" s="37" t="n">
        <v>43426</v>
      </c>
      <c r="E40" s="37"/>
      <c r="F40" s="37"/>
      <c r="G40" s="38" t="n">
        <f aca="false">D40-C40-(F40-E40)</f>
        <v>-27</v>
      </c>
      <c r="H40" s="36" t="n">
        <f aca="false">B40*G40</f>
        <v>-5286.6</v>
      </c>
    </row>
    <row r="41" customFormat="false" ht="15" hidden="false" customHeight="false" outlineLevel="0" collapsed="false">
      <c r="A41" s="35" t="s">
        <v>304</v>
      </c>
      <c r="B41" s="36" t="n">
        <v>145.72</v>
      </c>
      <c r="C41" s="37" t="n">
        <v>43453</v>
      </c>
      <c r="D41" s="37" t="n">
        <v>43426</v>
      </c>
      <c r="E41" s="37"/>
      <c r="F41" s="37"/>
      <c r="G41" s="38" t="n">
        <f aca="false">D41-C41-(F41-E41)</f>
        <v>-27</v>
      </c>
      <c r="H41" s="36" t="n">
        <f aca="false">B41*G41</f>
        <v>-3934.44</v>
      </c>
    </row>
    <row r="42" customFormat="false" ht="15" hidden="false" customHeight="false" outlineLevel="0" collapsed="false">
      <c r="A42" s="35" t="s">
        <v>305</v>
      </c>
      <c r="B42" s="36" t="n">
        <v>4200</v>
      </c>
      <c r="C42" s="37" t="n">
        <v>43454</v>
      </c>
      <c r="D42" s="37" t="n">
        <v>43426</v>
      </c>
      <c r="E42" s="37"/>
      <c r="F42" s="37"/>
      <c r="G42" s="38" t="n">
        <f aca="false">D42-C42-(F42-E42)</f>
        <v>-28</v>
      </c>
      <c r="H42" s="36" t="n">
        <f aca="false">B42*G42</f>
        <v>-117600</v>
      </c>
    </row>
    <row r="43" customFormat="false" ht="15" hidden="false" customHeight="false" outlineLevel="0" collapsed="false">
      <c r="A43" s="35" t="s">
        <v>306</v>
      </c>
      <c r="B43" s="36" t="n">
        <v>5944.75</v>
      </c>
      <c r="C43" s="37" t="n">
        <v>43413</v>
      </c>
      <c r="D43" s="37" t="n">
        <v>43438</v>
      </c>
      <c r="E43" s="37"/>
      <c r="F43" s="37"/>
      <c r="G43" s="38" t="n">
        <f aca="false">D43-C43-(F43-E43)</f>
        <v>25</v>
      </c>
      <c r="H43" s="36" t="n">
        <f aca="false">B43*G43</f>
        <v>148618.75</v>
      </c>
    </row>
    <row r="44" customFormat="false" ht="15" hidden="false" customHeight="false" outlineLevel="0" collapsed="false">
      <c r="A44" s="35" t="s">
        <v>307</v>
      </c>
      <c r="B44" s="36" t="n">
        <v>90</v>
      </c>
      <c r="C44" s="37" t="n">
        <v>43467</v>
      </c>
      <c r="D44" s="37" t="n">
        <v>43438</v>
      </c>
      <c r="E44" s="37"/>
      <c r="F44" s="37"/>
      <c r="G44" s="38" t="n">
        <f aca="false">D44-C44-(F44-E44)</f>
        <v>-29</v>
      </c>
      <c r="H44" s="36" t="n">
        <f aca="false">B44*G44</f>
        <v>-2610</v>
      </c>
    </row>
    <row r="45" customFormat="false" ht="15" hidden="false" customHeight="false" outlineLevel="0" collapsed="false">
      <c r="A45" s="35" t="s">
        <v>308</v>
      </c>
      <c r="B45" s="36" t="n">
        <v>7420</v>
      </c>
      <c r="C45" s="37" t="n">
        <v>43467</v>
      </c>
      <c r="D45" s="37" t="n">
        <v>43438</v>
      </c>
      <c r="E45" s="37"/>
      <c r="F45" s="37"/>
      <c r="G45" s="38" t="n">
        <f aca="false">D45-C45-(F45-E45)</f>
        <v>-29</v>
      </c>
      <c r="H45" s="36" t="n">
        <f aca="false">B45*G45</f>
        <v>-215180</v>
      </c>
    </row>
    <row r="46" customFormat="false" ht="15" hidden="false" customHeight="false" outlineLevel="0" collapsed="false">
      <c r="A46" s="35" t="s">
        <v>309</v>
      </c>
      <c r="B46" s="36" t="n">
        <v>141</v>
      </c>
      <c r="C46" s="37" t="n">
        <v>43467</v>
      </c>
      <c r="D46" s="37" t="n">
        <v>43438</v>
      </c>
      <c r="E46" s="37"/>
      <c r="F46" s="37"/>
      <c r="G46" s="38" t="n">
        <f aca="false">D46-C46-(F46-E46)</f>
        <v>-29</v>
      </c>
      <c r="H46" s="36" t="n">
        <f aca="false">B46*G46</f>
        <v>-4089</v>
      </c>
    </row>
    <row r="47" customFormat="false" ht="15" hidden="false" customHeight="false" outlineLevel="0" collapsed="false">
      <c r="A47" s="35" t="s">
        <v>310</v>
      </c>
      <c r="B47" s="36" t="n">
        <v>1450</v>
      </c>
      <c r="C47" s="37" t="n">
        <v>43334</v>
      </c>
      <c r="D47" s="37" t="n">
        <v>43441</v>
      </c>
      <c r="E47" s="37"/>
      <c r="F47" s="37"/>
      <c r="G47" s="38" t="n">
        <f aca="false">D47-C47-(F47-E47)</f>
        <v>107</v>
      </c>
      <c r="H47" s="36" t="n">
        <f aca="false">B47*G47</f>
        <v>155150</v>
      </c>
    </row>
    <row r="48" customFormat="false" ht="15" hidden="false" customHeight="false" outlineLevel="0" collapsed="false">
      <c r="A48" s="35" t="s">
        <v>311</v>
      </c>
      <c r="B48" s="36" t="n">
        <v>212.62</v>
      </c>
      <c r="C48" s="37" t="n">
        <v>43469</v>
      </c>
      <c r="D48" s="37" t="n">
        <v>43441</v>
      </c>
      <c r="E48" s="37"/>
      <c r="F48" s="37"/>
      <c r="G48" s="38" t="n">
        <f aca="false">D48-C48-(F48-E48)</f>
        <v>-28</v>
      </c>
      <c r="H48" s="36" t="n">
        <f aca="false">B48*G48</f>
        <v>-5953.36</v>
      </c>
    </row>
    <row r="49" customFormat="false" ht="15" hidden="false" customHeight="false" outlineLevel="0" collapsed="false">
      <c r="A49" s="35" t="s">
        <v>312</v>
      </c>
      <c r="B49" s="36" t="n">
        <v>5.87</v>
      </c>
      <c r="C49" s="37" t="n">
        <v>43471</v>
      </c>
      <c r="D49" s="37" t="n">
        <v>43441</v>
      </c>
      <c r="E49" s="37"/>
      <c r="F49" s="37"/>
      <c r="G49" s="38" t="n">
        <f aca="false">D49-C49-(F49-E49)</f>
        <v>-30</v>
      </c>
      <c r="H49" s="36" t="n">
        <f aca="false">B49*G49</f>
        <v>-176.1</v>
      </c>
    </row>
    <row r="50" customFormat="false" ht="15" hidden="false" customHeight="false" outlineLevel="0" collapsed="false">
      <c r="A50" s="35" t="s">
        <v>313</v>
      </c>
      <c r="B50" s="36" t="n">
        <v>3250</v>
      </c>
      <c r="C50" s="37" t="n">
        <v>43471</v>
      </c>
      <c r="D50" s="37" t="n">
        <v>43441</v>
      </c>
      <c r="E50" s="37"/>
      <c r="F50" s="37"/>
      <c r="G50" s="38" t="n">
        <f aca="false">D50-C50-(F50-E50)</f>
        <v>-30</v>
      </c>
      <c r="H50" s="36" t="n">
        <f aca="false">B50*G50</f>
        <v>-97500</v>
      </c>
    </row>
    <row r="51" customFormat="false" ht="15" hidden="false" customHeight="false" outlineLevel="0" collapsed="false">
      <c r="A51" s="35" t="s">
        <v>314</v>
      </c>
      <c r="B51" s="36" t="n">
        <v>1227.48</v>
      </c>
      <c r="C51" s="37" t="n">
        <v>43471</v>
      </c>
      <c r="D51" s="37" t="n">
        <v>43441</v>
      </c>
      <c r="E51" s="37"/>
      <c r="F51" s="37"/>
      <c r="G51" s="38" t="n">
        <f aca="false">D51-C51-(F51-E51)</f>
        <v>-30</v>
      </c>
      <c r="H51" s="36" t="n">
        <f aca="false">B51*G51</f>
        <v>-36824.4</v>
      </c>
    </row>
    <row r="52" customFormat="false" ht="15" hidden="false" customHeight="false" outlineLevel="0" collapsed="false">
      <c r="A52" s="35" t="s">
        <v>315</v>
      </c>
      <c r="B52" s="36" t="n">
        <v>333.85</v>
      </c>
      <c r="C52" s="37" t="n">
        <v>43471</v>
      </c>
      <c r="D52" s="37" t="n">
        <v>43441</v>
      </c>
      <c r="E52" s="37"/>
      <c r="F52" s="37"/>
      <c r="G52" s="38" t="n">
        <f aca="false">D52-C52-(F52-E52)</f>
        <v>-30</v>
      </c>
      <c r="H52" s="36" t="n">
        <f aca="false">B52*G52</f>
        <v>-10015.5</v>
      </c>
    </row>
    <row r="53" customFormat="false" ht="15" hidden="false" customHeight="false" outlineLevel="0" collapsed="false">
      <c r="A53" s="35" t="s">
        <v>316</v>
      </c>
      <c r="B53" s="36" t="n">
        <v>1032.73</v>
      </c>
      <c r="C53" s="37" t="n">
        <v>43471</v>
      </c>
      <c r="D53" s="37" t="n">
        <v>43441</v>
      </c>
      <c r="E53" s="37"/>
      <c r="F53" s="37"/>
      <c r="G53" s="38" t="n">
        <f aca="false">D53-C53-(F53-E53)</f>
        <v>-30</v>
      </c>
      <c r="H53" s="36" t="n">
        <f aca="false">B53*G53</f>
        <v>-30981.9</v>
      </c>
    </row>
    <row r="54" customFormat="false" ht="15" hidden="false" customHeight="false" outlineLevel="0" collapsed="false">
      <c r="A54" s="35" t="s">
        <v>317</v>
      </c>
      <c r="B54" s="36" t="n">
        <v>160</v>
      </c>
      <c r="C54" s="37" t="n">
        <v>43471</v>
      </c>
      <c r="D54" s="37" t="n">
        <v>43441</v>
      </c>
      <c r="E54" s="37"/>
      <c r="F54" s="37"/>
      <c r="G54" s="38" t="n">
        <f aca="false">D54-C54-(F54-E54)</f>
        <v>-30</v>
      </c>
      <c r="H54" s="36" t="n">
        <f aca="false">B54*G54</f>
        <v>-4800</v>
      </c>
    </row>
    <row r="55" customFormat="false" ht="15" hidden="false" customHeight="false" outlineLevel="0" collapsed="false">
      <c r="A55" s="35" t="s">
        <v>318</v>
      </c>
      <c r="B55" s="36" t="n">
        <v>438.96</v>
      </c>
      <c r="C55" s="37" t="n">
        <v>42713</v>
      </c>
      <c r="D55" s="37" t="n">
        <v>43452</v>
      </c>
      <c r="E55" s="37"/>
      <c r="F55" s="37"/>
      <c r="G55" s="38" t="n">
        <f aca="false">D55-C55-(F55-E55)</f>
        <v>739</v>
      </c>
      <c r="H55" s="36" t="n">
        <f aca="false">B55*G55</f>
        <v>324391.44</v>
      </c>
    </row>
    <row r="56" customFormat="false" ht="15" hidden="false" customHeight="false" outlineLevel="0" collapsed="false">
      <c r="A56" s="35" t="s">
        <v>319</v>
      </c>
      <c r="B56" s="36" t="n">
        <v>545.65</v>
      </c>
      <c r="C56" s="37" t="n">
        <v>43160</v>
      </c>
      <c r="D56" s="37" t="n">
        <v>43452</v>
      </c>
      <c r="E56" s="37"/>
      <c r="F56" s="37"/>
      <c r="G56" s="38" t="n">
        <f aca="false">D56-C56-(F56-E56)</f>
        <v>292</v>
      </c>
      <c r="H56" s="36" t="n">
        <f aca="false">B56*G56</f>
        <v>159329.8</v>
      </c>
    </row>
    <row r="57" customFormat="false" ht="15" hidden="false" customHeight="false" outlineLevel="0" collapsed="false">
      <c r="A57" s="35" t="s">
        <v>320</v>
      </c>
      <c r="B57" s="36" t="n">
        <v>262.04</v>
      </c>
      <c r="C57" s="37" t="n">
        <v>43126</v>
      </c>
      <c r="D57" s="37" t="n">
        <v>43452</v>
      </c>
      <c r="E57" s="37"/>
      <c r="F57" s="37"/>
      <c r="G57" s="38" t="n">
        <f aca="false">D57-C57-(F57-E57)</f>
        <v>326</v>
      </c>
      <c r="H57" s="36" t="n">
        <f aca="false">B57*G57</f>
        <v>85425.04</v>
      </c>
    </row>
    <row r="58" customFormat="false" ht="15" hidden="false" customHeight="false" outlineLevel="0" collapsed="false">
      <c r="A58" s="35" t="s">
        <v>321</v>
      </c>
      <c r="B58" s="36" t="n">
        <v>792.33</v>
      </c>
      <c r="C58" s="37" t="n">
        <v>43126</v>
      </c>
      <c r="D58" s="37" t="n">
        <v>43452</v>
      </c>
      <c r="E58" s="37"/>
      <c r="F58" s="37"/>
      <c r="G58" s="38" t="n">
        <f aca="false">D58-C58-(F58-E58)</f>
        <v>326</v>
      </c>
      <c r="H58" s="36" t="n">
        <f aca="false">B58*G58</f>
        <v>258299.58</v>
      </c>
    </row>
    <row r="59" customFormat="false" ht="15" hidden="false" customHeight="false" outlineLevel="0" collapsed="false">
      <c r="A59" s="35" t="s">
        <v>322</v>
      </c>
      <c r="B59" s="36" t="n">
        <v>400</v>
      </c>
      <c r="C59" s="37" t="n">
        <v>43475</v>
      </c>
      <c r="D59" s="37" t="n">
        <v>43452</v>
      </c>
      <c r="E59" s="37"/>
      <c r="F59" s="37"/>
      <c r="G59" s="38" t="n">
        <f aca="false">D59-C59-(F59-E59)</f>
        <v>-23</v>
      </c>
      <c r="H59" s="36" t="n">
        <f aca="false">B59*G59</f>
        <v>-9200</v>
      </c>
    </row>
    <row r="60" customFormat="false" ht="15" hidden="false" customHeight="false" outlineLevel="0" collapsed="false">
      <c r="A60" s="35" t="s">
        <v>323</v>
      </c>
      <c r="B60" s="36" t="n">
        <v>1100</v>
      </c>
      <c r="C60" s="37" t="n">
        <v>43478</v>
      </c>
      <c r="D60" s="37" t="n">
        <v>43452</v>
      </c>
      <c r="E60" s="37"/>
      <c r="F60" s="37"/>
      <c r="G60" s="38" t="n">
        <f aca="false">D60-C60-(F60-E60)</f>
        <v>-26</v>
      </c>
      <c r="H60" s="36" t="n">
        <f aca="false">B60*G60</f>
        <v>-28600</v>
      </c>
    </row>
    <row r="61" customFormat="false" ht="15" hidden="false" customHeight="false" outlineLevel="0" collapsed="false">
      <c r="A61" s="35" t="s">
        <v>324</v>
      </c>
      <c r="B61" s="36" t="n">
        <v>87.5</v>
      </c>
      <c r="C61" s="37" t="n">
        <v>43478</v>
      </c>
      <c r="D61" s="37" t="n">
        <v>43452</v>
      </c>
      <c r="E61" s="37"/>
      <c r="F61" s="37"/>
      <c r="G61" s="38" t="n">
        <f aca="false">D61-C61-(F61-E61)</f>
        <v>-26</v>
      </c>
      <c r="H61" s="36" t="n">
        <f aca="false">B61*G61</f>
        <v>-2275</v>
      </c>
    </row>
    <row r="62" customFormat="false" ht="15" hidden="false" customHeight="false" outlineLevel="0" collapsed="false">
      <c r="A62" s="35" t="s">
        <v>325</v>
      </c>
      <c r="B62" s="36" t="n">
        <v>87.5</v>
      </c>
      <c r="C62" s="37" t="n">
        <v>43478</v>
      </c>
      <c r="D62" s="37" t="n">
        <v>43452</v>
      </c>
      <c r="E62" s="37"/>
      <c r="F62" s="37"/>
      <c r="G62" s="38" t="n">
        <f aca="false">D62-C62-(F62-E62)</f>
        <v>-26</v>
      </c>
      <c r="H62" s="36" t="n">
        <f aca="false">B62*G62</f>
        <v>-2275</v>
      </c>
    </row>
    <row r="63" customFormat="false" ht="15" hidden="false" customHeight="false" outlineLevel="0" collapsed="false">
      <c r="A63" s="35" t="s">
        <v>326</v>
      </c>
      <c r="B63" s="36" t="n">
        <v>1350</v>
      </c>
      <c r="C63" s="37" t="n">
        <v>43478</v>
      </c>
      <c r="D63" s="37" t="n">
        <v>43452</v>
      </c>
      <c r="E63" s="37"/>
      <c r="F63" s="37"/>
      <c r="G63" s="38" t="n">
        <f aca="false">D63-C63-(F63-E63)</f>
        <v>-26</v>
      </c>
      <c r="H63" s="36" t="n">
        <f aca="false">B63*G63</f>
        <v>-35100</v>
      </c>
    </row>
    <row r="64" customFormat="false" ht="15" hidden="false" customHeight="false" outlineLevel="0" collapsed="false">
      <c r="A64" s="35" t="s">
        <v>327</v>
      </c>
      <c r="B64" s="36" t="n">
        <v>388</v>
      </c>
      <c r="C64" s="37" t="n">
        <v>43481</v>
      </c>
      <c r="D64" s="37" t="n">
        <v>43452</v>
      </c>
      <c r="E64" s="37"/>
      <c r="F64" s="37"/>
      <c r="G64" s="38" t="n">
        <f aca="false">D64-C64-(F64-E64)</f>
        <v>-29</v>
      </c>
      <c r="H64" s="36" t="n">
        <f aca="false">B64*G64</f>
        <v>-11252</v>
      </c>
    </row>
    <row r="65" customFormat="false" ht="15" hidden="false" customHeight="false" outlineLevel="0" collapsed="false">
      <c r="A65" s="35" t="s">
        <v>328</v>
      </c>
      <c r="B65" s="36" t="n">
        <v>2261.76</v>
      </c>
      <c r="C65" s="37" t="n">
        <v>43481</v>
      </c>
      <c r="D65" s="37" t="n">
        <v>43452</v>
      </c>
      <c r="E65" s="37"/>
      <c r="F65" s="37"/>
      <c r="G65" s="38" t="n">
        <f aca="false">D65-C65-(F65-E65)</f>
        <v>-29</v>
      </c>
      <c r="H65" s="36" t="n">
        <f aca="false">B65*G65</f>
        <v>-65591.04</v>
      </c>
    </row>
    <row r="66" customFormat="false" ht="15" hidden="false" customHeight="false" outlineLevel="0" collapsed="false">
      <c r="A66" s="35" t="s">
        <v>329</v>
      </c>
      <c r="B66" s="36" t="n">
        <v>3800</v>
      </c>
      <c r="C66" s="37" t="n">
        <v>43482</v>
      </c>
      <c r="D66" s="37" t="n">
        <v>43452</v>
      </c>
      <c r="E66" s="37"/>
      <c r="F66" s="37"/>
      <c r="G66" s="38" t="n">
        <f aca="false">D66-C66-(F66-E66)</f>
        <v>-30</v>
      </c>
      <c r="H66" s="36" t="n">
        <f aca="false">B66*G66</f>
        <v>-114000</v>
      </c>
    </row>
    <row r="67" customFormat="false" ht="15" hidden="false" customHeight="false" outlineLevel="0" collapsed="false">
      <c r="A67" s="35" t="s">
        <v>330</v>
      </c>
      <c r="B67" s="36" t="n">
        <v>5204.92</v>
      </c>
      <c r="C67" s="37" t="n">
        <v>43440</v>
      </c>
      <c r="D67" s="37" t="n">
        <v>43455</v>
      </c>
      <c r="E67" s="37"/>
      <c r="F67" s="37"/>
      <c r="G67" s="38" t="n">
        <f aca="false">D67-C67-(F67-E67)</f>
        <v>15</v>
      </c>
      <c r="H67" s="36" t="n">
        <f aca="false">B67*G67</f>
        <v>78073.8</v>
      </c>
    </row>
    <row r="68" customFormat="false" ht="15" hidden="false" customHeight="false" outlineLevel="0" collapsed="false">
      <c r="A68" s="35" t="s">
        <v>331</v>
      </c>
      <c r="B68" s="36" t="n">
        <v>2500</v>
      </c>
      <c r="C68" s="37" t="n">
        <v>43454</v>
      </c>
      <c r="D68" s="37" t="n">
        <v>43455</v>
      </c>
      <c r="E68" s="37"/>
      <c r="F68" s="37"/>
      <c r="G68" s="38" t="n">
        <f aca="false">D68-C68-(F68-E68)</f>
        <v>1</v>
      </c>
      <c r="H68" s="36" t="n">
        <f aca="false">B68*G68</f>
        <v>2500</v>
      </c>
    </row>
    <row r="69" customFormat="false" ht="15" hidden="false" customHeight="false" outlineLevel="0" collapsed="false">
      <c r="A69" s="35" t="s">
        <v>332</v>
      </c>
      <c r="B69" s="36" t="n">
        <v>3200</v>
      </c>
      <c r="C69" s="37" t="n">
        <v>43454</v>
      </c>
      <c r="D69" s="37" t="n">
        <v>43455</v>
      </c>
      <c r="E69" s="37"/>
      <c r="F69" s="37"/>
      <c r="G69" s="38" t="n">
        <f aca="false">D69-C69-(F69-E69)</f>
        <v>1</v>
      </c>
      <c r="H69" s="36" t="n">
        <f aca="false">B69*G69</f>
        <v>3200</v>
      </c>
    </row>
    <row r="70" customFormat="false" ht="15" hidden="false" customHeight="false" outlineLevel="0" collapsed="false">
      <c r="A70" s="35" t="s">
        <v>333</v>
      </c>
      <c r="B70" s="36" t="n">
        <v>778</v>
      </c>
      <c r="C70" s="37" t="n">
        <v>43484</v>
      </c>
      <c r="D70" s="37" t="n">
        <v>43455</v>
      </c>
      <c r="E70" s="37"/>
      <c r="F70" s="37"/>
      <c r="G70" s="38" t="n">
        <f aca="false">D70-C70-(F70-E70)</f>
        <v>-29</v>
      </c>
      <c r="H70" s="36" t="n">
        <f aca="false">B70*G70</f>
        <v>-22562</v>
      </c>
    </row>
    <row r="71" customFormat="false" ht="15" hidden="false" customHeight="false" outlineLevel="0" collapsed="false">
      <c r="A71" s="35" t="s">
        <v>334</v>
      </c>
      <c r="B71" s="36" t="n">
        <v>676</v>
      </c>
      <c r="C71" s="37" t="n">
        <v>43484</v>
      </c>
      <c r="D71" s="37" t="n">
        <v>43455</v>
      </c>
      <c r="E71" s="37"/>
      <c r="F71" s="37"/>
      <c r="G71" s="38" t="n">
        <f aca="false">D71-C71-(F71-E71)</f>
        <v>-29</v>
      </c>
      <c r="H71" s="36" t="n">
        <f aca="false">B71*G71</f>
        <v>-19604</v>
      </c>
    </row>
    <row r="72" customFormat="false" ht="15" hidden="false" customHeight="false" outlineLevel="0" collapsed="false">
      <c r="A72" s="35" t="s">
        <v>335</v>
      </c>
      <c r="B72" s="36" t="n">
        <v>711</v>
      </c>
      <c r="C72" s="37" t="n">
        <v>43484</v>
      </c>
      <c r="D72" s="37" t="n">
        <v>43455</v>
      </c>
      <c r="E72" s="37"/>
      <c r="F72" s="37"/>
      <c r="G72" s="38" t="n">
        <f aca="false">D72-C72-(F72-E72)</f>
        <v>-29</v>
      </c>
      <c r="H72" s="36" t="n">
        <f aca="false">B72*G72</f>
        <v>-20619</v>
      </c>
    </row>
    <row r="73" customFormat="false" ht="15" hidden="false" customHeight="false" outlineLevel="0" collapsed="false">
      <c r="A73" s="35" t="s">
        <v>336</v>
      </c>
      <c r="B73" s="36" t="n">
        <v>46.49</v>
      </c>
      <c r="C73" s="37" t="n">
        <v>43484</v>
      </c>
      <c r="D73" s="37" t="n">
        <v>43455</v>
      </c>
      <c r="E73" s="37"/>
      <c r="F73" s="37"/>
      <c r="G73" s="38" t="n">
        <f aca="false">D73-C73-(F73-E73)</f>
        <v>-29</v>
      </c>
      <c r="H73" s="36" t="n">
        <f aca="false">B73*G73</f>
        <v>-1348.21</v>
      </c>
    </row>
    <row r="74" customFormat="false" ht="15" hidden="false" customHeight="false" outlineLevel="0" collapsed="false">
      <c r="A74" s="35" t="s">
        <v>337</v>
      </c>
      <c r="B74" s="36" t="n">
        <v>587.53</v>
      </c>
      <c r="C74" s="37" t="n">
        <v>43484</v>
      </c>
      <c r="D74" s="37" t="n">
        <v>43455</v>
      </c>
      <c r="E74" s="37"/>
      <c r="F74" s="37"/>
      <c r="G74" s="38" t="n">
        <f aca="false">D74-C74-(F74-E74)</f>
        <v>-29</v>
      </c>
      <c r="H74" s="36" t="n">
        <f aca="false">B74*G74</f>
        <v>-17038.37</v>
      </c>
    </row>
    <row r="75" customFormat="false" ht="15" hidden="false" customHeight="false" outlineLevel="0" collapsed="false">
      <c r="A75" s="35" t="s">
        <v>338</v>
      </c>
      <c r="B75" s="36" t="n">
        <v>2945.85</v>
      </c>
      <c r="C75" s="37" t="n">
        <v>43485</v>
      </c>
      <c r="D75" s="37" t="n">
        <v>43455</v>
      </c>
      <c r="E75" s="37"/>
      <c r="F75" s="37"/>
      <c r="G75" s="38" t="n">
        <f aca="false">D75-C75-(F75-E75)</f>
        <v>-30</v>
      </c>
      <c r="H75" s="36" t="n">
        <f aca="false">B75*G75</f>
        <v>-88375.5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8T09:33:02Z</dcterms:modified>
  <cp:revision>0</cp:revision>
  <dc:subject/>
  <dc:title/>
</cp:coreProperties>
</file>