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6">
  <si>
    <t xml:space="preserve">Istituto Tecnico Industriale Statale "G. GALILEI"</t>
  </si>
  <si>
    <t xml:space="preserve">00185 ROMA (RM) Via Conte Verde 51 C.F. 80122150586 C.M. RMTF090003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-PA del 20/12/2018</t>
  </si>
  <si>
    <t xml:space="preserve">102/P8 del 19/12/2018</t>
  </si>
  <si>
    <t xml:space="preserve">2040/180033250 del 20/12/2018</t>
  </si>
  <si>
    <t xml:space="preserve">013-125549 del 06/12/2018</t>
  </si>
  <si>
    <t xml:space="preserve">013-129976 del 17/12/2018</t>
  </si>
  <si>
    <t xml:space="preserve">FPA 1/19 del 09/01/2019</t>
  </si>
  <si>
    <t xml:space="preserve">FATTPA 1_19 del 09/01/2019</t>
  </si>
  <si>
    <t xml:space="preserve">A18PAS0016466 del 31/12/2018</t>
  </si>
  <si>
    <t xml:space="preserve">PA 2019000000002 del 14/01/2019</t>
  </si>
  <si>
    <t xml:space="preserve">9/2019 del 09/01/2019</t>
  </si>
  <si>
    <t xml:space="preserve">105/P8 del 28/12/2018</t>
  </si>
  <si>
    <t xml:space="preserve">106/P8 del 28/12/2018</t>
  </si>
  <si>
    <t xml:space="preserve">107/P8 del 28/12/2018</t>
  </si>
  <si>
    <t xml:space="preserve">109/P8 del 28/12/2018</t>
  </si>
  <si>
    <t xml:space="preserve">108/P8 del 28/12/2018</t>
  </si>
  <si>
    <t xml:space="preserve">2/P9 del 03/01/2019</t>
  </si>
  <si>
    <t xml:space="preserve">3/P9 del 03/01/2019</t>
  </si>
  <si>
    <t xml:space="preserve">008064 del 31/12/2018</t>
  </si>
  <si>
    <t xml:space="preserve">G186010763 del 04/12/2018</t>
  </si>
  <si>
    <t xml:space="preserve">G186010614 del 04/12/2018</t>
  </si>
  <si>
    <t xml:space="preserve">8719005945 del 21/01/2019</t>
  </si>
  <si>
    <t xml:space="preserve">PA 2019000000004 del 22/01/2019</t>
  </si>
  <si>
    <t xml:space="preserve">C/0100 del 22/01/2019</t>
  </si>
  <si>
    <t xml:space="preserve">5 del 24/01/2019</t>
  </si>
  <si>
    <t xml:space="preserve">8W00040308 del 09/01/2019</t>
  </si>
  <si>
    <t xml:space="preserve">8W00040353 del 09/01/2019</t>
  </si>
  <si>
    <t xml:space="preserve">8719028867 del 04/02/2019</t>
  </si>
  <si>
    <t xml:space="preserve">8W00040288 del 09/01/2019</t>
  </si>
  <si>
    <t xml:space="preserve">8W00040151 del 09/01/2019</t>
  </si>
  <si>
    <t xml:space="preserve">8W00040244 del 09/01/2019</t>
  </si>
  <si>
    <t xml:space="preserve">8W00040340 del 09/01/2019</t>
  </si>
  <si>
    <t xml:space="preserve">8W00040361 del 09/01/2019</t>
  </si>
  <si>
    <t xml:space="preserve">8W00040230 del 09/01/2019</t>
  </si>
  <si>
    <t xml:space="preserve">8W00040175 del 09/01/2019</t>
  </si>
  <si>
    <t xml:space="preserve">7X00239868 del 15/01/2019</t>
  </si>
  <si>
    <t xml:space="preserve">59/FPA del 18/01/2019</t>
  </si>
  <si>
    <t xml:space="preserve">000392 del 31/01/2019</t>
  </si>
  <si>
    <t xml:space="preserve">000421 del 31/01/2019</t>
  </si>
  <si>
    <t xml:space="preserve">13 del 05/02/2019</t>
  </si>
  <si>
    <t xml:space="preserve">1619006197 del 21/02/2019</t>
  </si>
  <si>
    <t xml:space="preserve">20194G00888 del 19/02/2019</t>
  </si>
  <si>
    <t xml:space="preserve">0000047E del 20/02/2019</t>
  </si>
  <si>
    <t xml:space="preserve">G196001243 del 15/02/2019</t>
  </si>
  <si>
    <t xml:space="preserve">19110211 del 28/02/2019</t>
  </si>
  <si>
    <t xml:space="preserve">FVL605 del 05/03/2019</t>
  </si>
  <si>
    <t xml:space="preserve">480/2019 del 08/03/2019</t>
  </si>
  <si>
    <t xml:space="preserve">10/P9 del 04/03/2019</t>
  </si>
  <si>
    <t xml:space="preserve">13/P9 del 04/03/2019</t>
  </si>
  <si>
    <t xml:space="preserve">11/P9 del 04/03/2019</t>
  </si>
  <si>
    <t xml:space="preserve">14/P9 del 04/03/2019</t>
  </si>
  <si>
    <t xml:space="preserve">12/P9 del 04/03/2019</t>
  </si>
  <si>
    <t xml:space="preserve">2019/0000005/0A del 11/03/2019</t>
  </si>
  <si>
    <t xml:space="preserve">FVL730 del 10/03/2019</t>
  </si>
  <si>
    <t xml:space="preserve">8W00124952 del 08/03/2019</t>
  </si>
  <si>
    <t xml:space="preserve">8W00125657 del 08/03/2019</t>
  </si>
  <si>
    <t xml:space="preserve">8W00125977 del 08/03/2019</t>
  </si>
  <si>
    <t xml:space="preserve">8W00125002 del 08/03/2019</t>
  </si>
  <si>
    <t xml:space="preserve">8W00125720 del 08/03/2019</t>
  </si>
  <si>
    <t xml:space="preserve">8W00125399 del 08/03/2019</t>
  </si>
  <si>
    <t xml:space="preserve">8W00125666 del 08/03/2019</t>
  </si>
  <si>
    <t xml:space="preserve">8W00124923 del 08/03/2019</t>
  </si>
  <si>
    <t xml:space="preserve">8W00125697 del 08/03/2019</t>
  </si>
  <si>
    <t xml:space="preserve">8W00123706 del 08/03/2019</t>
  </si>
  <si>
    <t xml:space="preserve">8W00124094 del 08/03/2019</t>
  </si>
  <si>
    <t xml:space="preserve">8W00124422 del 08/03/2019</t>
  </si>
  <si>
    <t xml:space="preserve">17/P9 del 18/03/2019</t>
  </si>
  <si>
    <t xml:space="preserve">8719073332 del 18/03/2019</t>
  </si>
  <si>
    <t xml:space="preserve">FVPA2019-0000024 del 18/03/2019</t>
  </si>
  <si>
    <t xml:space="preserve">1PA del 08/03/2019</t>
  </si>
  <si>
    <t xml:space="preserve">5290066699 del 06/03/2019</t>
  </si>
  <si>
    <t xml:space="preserve">5290075584 del 11/03/2019</t>
  </si>
  <si>
    <t xml:space="preserve">7X01056174 del 14/03/2019</t>
  </si>
  <si>
    <t xml:space="preserve">18/P9 del 20/03/2019</t>
  </si>
  <si>
    <t xml:space="preserve">357/BTER del 10/03/2019</t>
  </si>
  <si>
    <t xml:space="preserve">1798 / A del 28/03/2019</t>
  </si>
  <si>
    <t xml:space="preserve">001259 del 15/03/2019</t>
  </si>
  <si>
    <t xml:space="preserve">001150 del 15/03/2019</t>
  </si>
  <si>
    <t xml:space="preserve">147 del 27/03/2019</t>
  </si>
  <si>
    <t xml:space="preserve">PA 2019000000014 del 26/03/2019</t>
  </si>
  <si>
    <t xml:space="preserve">32A/19 del 18/03/2019</t>
  </si>
  <si>
    <t xml:space="preserve">5290094147 del 28/03/2019</t>
  </si>
  <si>
    <t xml:space="preserve">FAT-00021-74T del 28/03/2019</t>
  </si>
  <si>
    <t xml:space="preserve">39 del 29/03/2019</t>
  </si>
  <si>
    <t xml:space="preserve">7019101005 del 26/03/2019</t>
  </si>
  <si>
    <t xml:space="preserve">488/2019/SC del 02/04/2019</t>
  </si>
  <si>
    <t xml:space="preserve">490/2019/SC del 02/04/2019</t>
  </si>
  <si>
    <t xml:space="preserve">491/2019/SC del 02/04/2019</t>
  </si>
  <si>
    <t xml:space="preserve">PA 2019000000018 del 29/03/2019</t>
  </si>
  <si>
    <t xml:space="preserve">FATTPA 1_19 del 02/04/2019</t>
  </si>
  <si>
    <t xml:space="preserve">21/P9 del 02/04/2019</t>
  </si>
  <si>
    <t xml:space="preserve">22/P9 del 02/04/2019</t>
  </si>
  <si>
    <t xml:space="preserve">8719100861 del 02/04/2019</t>
  </si>
  <si>
    <t xml:space="preserve">561/2019/SC del 09/04/2019</t>
  </si>
  <si>
    <t xml:space="preserve">574/2019/SC del 10/04/2019</t>
  </si>
  <si>
    <t xml:space="preserve">575/2019/SC del 10/04/2019</t>
  </si>
  <si>
    <t xml:space="preserve">577/2019/SC del 11/04/2019</t>
  </si>
  <si>
    <t xml:space="preserve">7019114647 del 03/04/2019</t>
  </si>
  <si>
    <t xml:space="preserve">G196002862 del 11/04/2019</t>
  </si>
  <si>
    <t xml:space="preserve">1106 del 12/04/2019</t>
  </si>
  <si>
    <t xml:space="preserve">FAT-00022-74T del 30/03/2019</t>
  </si>
  <si>
    <t xml:space="preserve">7019124494 del 11/04/2019</t>
  </si>
  <si>
    <t xml:space="preserve">0000078E del 19/04/2019</t>
  </si>
  <si>
    <t xml:space="preserve">G196003016 del 12/04/2019</t>
  </si>
  <si>
    <t xml:space="preserve">32 del 03/05/2019</t>
  </si>
  <si>
    <t xml:space="preserve">30/P9 del 30/04/2019</t>
  </si>
  <si>
    <t xml:space="preserve">31/P9 del 30/04/2019</t>
  </si>
  <si>
    <t xml:space="preserve">32/P9 del 30/04/2019</t>
  </si>
  <si>
    <t xml:space="preserve">8719139533 del 08/05/2019</t>
  </si>
  <si>
    <t xml:space="preserve">53A/19 del 08/05/2019</t>
  </si>
  <si>
    <t xml:space="preserve">0000092E del 09/05/2019</t>
  </si>
  <si>
    <t xml:space="preserve">23/P9 del 02/04/2019</t>
  </si>
  <si>
    <t xml:space="preserve">393/2019/SC del 20/03/2019</t>
  </si>
  <si>
    <t xml:space="preserve">394/2019/SC del 20/03/2019</t>
  </si>
  <si>
    <t xml:space="preserve">2019/0000007/0A del 14/05/2019</t>
  </si>
  <si>
    <t xml:space="preserve">FPA 2/19 del 14/05/2019</t>
  </si>
  <si>
    <t xml:space="preserve">FATTPA 3_19 del 17/05/2019</t>
  </si>
  <si>
    <t xml:space="preserve">35/P9 del 23/05/2019</t>
  </si>
  <si>
    <t xml:space="preserve">36/P9 del 23/05/2019</t>
  </si>
  <si>
    <t xml:space="preserve">40/P9 del 24/05/2019</t>
  </si>
  <si>
    <t xml:space="preserve">38/P9 del 24/05/2019</t>
  </si>
  <si>
    <t xml:space="preserve">39/P9 del 24/05/2019</t>
  </si>
  <si>
    <t xml:space="preserve">1121/2019 del 18/05/2019</t>
  </si>
  <si>
    <t xml:space="preserve">3/PA/2019 del 21/05/2019</t>
  </si>
  <si>
    <t xml:space="preserve">360/001 del 24/05/2019</t>
  </si>
  <si>
    <t xml:space="preserve">FATTPA 2_19 del 24/05/2019</t>
  </si>
  <si>
    <t xml:space="preserve">20194E15279 del 21/05/2019</t>
  </si>
  <si>
    <t xml:space="preserve">PA 2019000000026 del 27/05/2019</t>
  </si>
  <si>
    <t xml:space="preserve">PA 2019000000027 del 27/05/2019</t>
  </si>
  <si>
    <t xml:space="preserve">0000099E del 27/05/2019</t>
  </si>
  <si>
    <t xml:space="preserve">0000100E del 27/05/2019</t>
  </si>
  <si>
    <t xml:space="preserve">8W00233916 del 09/05/2019</t>
  </si>
  <si>
    <t xml:space="preserve">8W00234690 del 09/05/2019</t>
  </si>
  <si>
    <t xml:space="preserve">8W00233986 del 09/05/2019</t>
  </si>
  <si>
    <t xml:space="preserve">8W00236327 del 09/05/2019</t>
  </si>
  <si>
    <t xml:space="preserve">8W00234520 del 09/05/2019</t>
  </si>
  <si>
    <t xml:space="preserve">8W00234268 del 09/05/2019</t>
  </si>
  <si>
    <t xml:space="preserve">8W00234745 del 09/05/2019</t>
  </si>
  <si>
    <t xml:space="preserve">8W00236416 del 09/05/2019</t>
  </si>
  <si>
    <t xml:space="preserve">8W00234084 del 09/05/2019</t>
  </si>
  <si>
    <t xml:space="preserve">8W00234667 del 09/05/2019</t>
  </si>
  <si>
    <t xml:space="preserve">8W00234869 del 09/05/2019</t>
  </si>
  <si>
    <t xml:space="preserve">8W00235985 del 09/05/2019</t>
  </si>
  <si>
    <t xml:space="preserve">7X02021287 del 15/05/2019</t>
  </si>
  <si>
    <t xml:space="preserve">FATTPA 5_19 del 28/05/2019</t>
  </si>
  <si>
    <t xml:space="preserve">768 del 30/05/2019</t>
  </si>
  <si>
    <t xml:space="preserve">013-045864 del 22/05/2019</t>
  </si>
  <si>
    <t xml:space="preserve">013-040240 del 07/05/2019</t>
  </si>
  <si>
    <t xml:space="preserve">20194G02621 del 29/05/2019</t>
  </si>
  <si>
    <t xml:space="preserve">0000105E del 31/05/2019</t>
  </si>
  <si>
    <t xml:space="preserve">7019176685 del 30/05/2019</t>
  </si>
  <si>
    <t xml:space="preserve">V00090 del 31/05/2019</t>
  </si>
  <si>
    <t xml:space="preserve">8719177068 del 04/06/2019</t>
  </si>
  <si>
    <t xml:space="preserve">20194E16925 del 03/06/2019</t>
  </si>
  <si>
    <t xml:space="preserve">25/PA del 04/06/2019</t>
  </si>
  <si>
    <t xml:space="preserve">PA 2019000000030 del 31/05/2019</t>
  </si>
  <si>
    <t xml:space="preserve">193 del 22/05/2019</t>
  </si>
  <si>
    <t xml:space="preserve">G196004243 del 06/06/2019</t>
  </si>
  <si>
    <t xml:space="preserve">7 PA del 20/02/2019</t>
  </si>
  <si>
    <t xml:space="preserve">241 del 10/06/2019</t>
  </si>
  <si>
    <t xml:space="preserve">765/2019/SC del 14/06/2019</t>
  </si>
  <si>
    <t xml:space="preserve">19135848 del 17/06/2019</t>
  </si>
  <si>
    <t xml:space="preserve">42/P9 del 17/06/2019</t>
  </si>
  <si>
    <t xml:space="preserve">43/P9 del 17/06/2019</t>
  </si>
  <si>
    <t xml:space="preserve">44/P9 del 19/06/2019</t>
  </si>
  <si>
    <t xml:space="preserve">0005823645 del 20/06/2019</t>
  </si>
  <si>
    <t xml:space="preserve">A-2 del 20/06/2019</t>
  </si>
  <si>
    <t xml:space="preserve">FATTPA 7_19 del 27/06/2019</t>
  </si>
  <si>
    <t xml:space="preserve">0000002 del 18/06/2019</t>
  </si>
  <si>
    <t xml:space="preserve">50/P9 del 03/07/2019</t>
  </si>
  <si>
    <t xml:space="preserve">48/P9 del 02/07/2019</t>
  </si>
  <si>
    <t xml:space="preserve">51/P9 del 03/07/2019</t>
  </si>
  <si>
    <t xml:space="preserve">52/P9 del 03/07/2019</t>
  </si>
  <si>
    <t xml:space="preserve">47/P9 del 02/07/2019</t>
  </si>
  <si>
    <t xml:space="preserve">53/P9 del 03/07/2019</t>
  </si>
  <si>
    <t xml:space="preserve">8719213840 del 02/07/2019</t>
  </si>
  <si>
    <t xml:space="preserve">13 del 25/06/2019</t>
  </si>
  <si>
    <t xml:space="preserve">268 del 02/07/2019</t>
  </si>
  <si>
    <t xml:space="preserve">0000001 del 18/06/2019</t>
  </si>
  <si>
    <t xml:space="preserve">0000022E del 25/03/2019</t>
  </si>
  <si>
    <t xml:space="preserve">248 del 25/06/2019</t>
  </si>
  <si>
    <t xml:space="preserve">Sez1/2019_4 del 12/07/2019</t>
  </si>
  <si>
    <t xml:space="preserve">9 del 13/07/2019</t>
  </si>
  <si>
    <t xml:space="preserve">FPA 4/19 del 15/07/2019</t>
  </si>
  <si>
    <t xml:space="preserve">35 del 16/07/2019</t>
  </si>
  <si>
    <t xml:space="preserve">779/2019/SC del 16/07/2019</t>
  </si>
  <si>
    <t xml:space="preserve">23/F3 del 20/07/2019</t>
  </si>
  <si>
    <t xml:space="preserve">0001694 del 19/07/2019</t>
  </si>
  <si>
    <t xml:space="preserve">0001695 del 19/07/2019</t>
  </si>
  <si>
    <t xml:space="preserve">1805/2019 del 24/07/2019</t>
  </si>
  <si>
    <t xml:space="preserve">5/PA/2019 del 24/07/2019</t>
  </si>
  <si>
    <t xml:space="preserve">8W00348851 del 08/07/2019</t>
  </si>
  <si>
    <t xml:space="preserve">8W00350771 del 08/07/2019</t>
  </si>
  <si>
    <t xml:space="preserve">8W00350028 del 08/07/2019</t>
  </si>
  <si>
    <t xml:space="preserve">8W00350959 del 08/07/2019</t>
  </si>
  <si>
    <t xml:space="preserve">8W00349790 del 08/07/2019</t>
  </si>
  <si>
    <t xml:space="preserve">8W00350031 del 08/07/2019</t>
  </si>
  <si>
    <t xml:space="preserve">8W00351511 del 08/07/2019</t>
  </si>
  <si>
    <t xml:space="preserve">8W00349092 del 08/07/2019</t>
  </si>
  <si>
    <t xml:space="preserve">8W00349316 del 08/07/2019</t>
  </si>
  <si>
    <t xml:space="preserve">8W00349489 del 08/07/2019</t>
  </si>
  <si>
    <t xml:space="preserve">8W00351209 del 08/07/2019</t>
  </si>
  <si>
    <t xml:space="preserve">8W00351586 del 08/07/2019</t>
  </si>
  <si>
    <t xml:space="preserve">7X02815840 del 12/07/2019</t>
  </si>
  <si>
    <t xml:space="preserve">4 del 22/07/2019</t>
  </si>
  <si>
    <t xml:space="preserve">3/5 del 23/07/2019</t>
  </si>
  <si>
    <t xml:space="preserve">8719246913 del 31/07/2019</t>
  </si>
  <si>
    <t xml:space="preserve">V00135 del 31/07/2019</t>
  </si>
  <si>
    <t xml:space="preserve">PA 2019000000039 del 30/07/2019</t>
  </si>
  <si>
    <t xml:space="preserve">393/F del 31/12/2017</t>
  </si>
  <si>
    <t xml:space="preserve">394/F del 31/12/2017</t>
  </si>
  <si>
    <t xml:space="preserve">395/F del 31/12/2017</t>
  </si>
  <si>
    <t xml:space="preserve">50/F del 28/02/2018</t>
  </si>
  <si>
    <t xml:space="preserve">51/F del 28/02/2018</t>
  </si>
  <si>
    <t xml:space="preserve">92/F del 31/03/2018</t>
  </si>
  <si>
    <t xml:space="preserve">172/F del 31/05/2018</t>
  </si>
  <si>
    <t xml:space="preserve">173/F del 31/05/2018</t>
  </si>
  <si>
    <t xml:space="preserve">202-000298 del 12/02/2018</t>
  </si>
  <si>
    <t xml:space="preserve">202-000497 del 13/03/2018</t>
  </si>
  <si>
    <t xml:space="preserve">202-000674 del 12/04/2018</t>
  </si>
  <si>
    <t xml:space="preserve">202-000851 del 15/05/2018</t>
  </si>
  <si>
    <t xml:space="preserve">202-001033 del 14/06/2018</t>
  </si>
  <si>
    <t xml:space="preserve">202-001210 del 13/07/2018</t>
  </si>
  <si>
    <t xml:space="preserve">202-001744 del 17/12/2018</t>
  </si>
  <si>
    <t xml:space="preserve">202-000183 del 06/02/2019</t>
  </si>
  <si>
    <t xml:space="preserve">202-000392 del 19/02/2019</t>
  </si>
  <si>
    <t xml:space="preserve">202-000604 del 13/03/2019</t>
  </si>
  <si>
    <t xml:space="preserve">202-000815 del 18/04/2019</t>
  </si>
  <si>
    <t xml:space="preserve">202-001020 del 14/05/2019</t>
  </si>
  <si>
    <t xml:space="preserve">202-001245 del 17/06/2019</t>
  </si>
  <si>
    <t xml:space="preserve">202-001455 del 09/07/2019</t>
  </si>
  <si>
    <t xml:space="preserve">13/pa del 11/03/2019</t>
  </si>
  <si>
    <t xml:space="preserve">19PAS0010543 del 31/07/2019</t>
  </si>
  <si>
    <t xml:space="preserve">19PAS0010696 del 31/07/2019</t>
  </si>
  <si>
    <t xml:space="preserve">19PAS0010697 del 31/07/2019</t>
  </si>
  <si>
    <t xml:space="preserve">6/PA/2019 del 08/08/2019</t>
  </si>
  <si>
    <t xml:space="preserve">G196006055 del 08/08/2019</t>
  </si>
  <si>
    <t xml:space="preserve">G196005875 del 08/08/2019</t>
  </si>
  <si>
    <t xml:space="preserve">2009/2019 del 09/09/2019</t>
  </si>
  <si>
    <t xml:space="preserve">FPA 2/19 del 09/09/2019</t>
  </si>
  <si>
    <t xml:space="preserve">A  515 del 06/09/2019</t>
  </si>
  <si>
    <t xml:space="preserve">8719275840 del 05/09/2019</t>
  </si>
  <si>
    <t xml:space="preserve">61/P9 del 04/09/2019</t>
  </si>
  <si>
    <t xml:space="preserve">57/P9 del 02/09/2019</t>
  </si>
  <si>
    <t xml:space="preserve">58/P9 del 02/09/2019</t>
  </si>
  <si>
    <t xml:space="preserve">59/P9 del 02/09/2019</t>
  </si>
  <si>
    <t xml:space="preserve">60/P9 del 02/09/2019</t>
  </si>
  <si>
    <t xml:space="preserve">19153173 del 31/08/2019</t>
  </si>
  <si>
    <t xml:space="preserve">FPA 2/19 del 31/07/2019</t>
  </si>
  <si>
    <t xml:space="preserve">8W00452146 del 09/09/2019</t>
  </si>
  <si>
    <t xml:space="preserve">8W00452928 del 09/09/2019</t>
  </si>
  <si>
    <t xml:space="preserve">8W00453821 del 09/09/2019</t>
  </si>
  <si>
    <t xml:space="preserve">8W00451719 del 09/09/2019</t>
  </si>
  <si>
    <t xml:space="preserve">8W00452303 del 09/09/2019</t>
  </si>
  <si>
    <t xml:space="preserve">8W00452560 del 09/09/2019</t>
  </si>
  <si>
    <t xml:space="preserve">8W00452113 del 09/09/2019</t>
  </si>
  <si>
    <t xml:space="preserve">8W00453429 del 09/09/2019</t>
  </si>
  <si>
    <t xml:space="preserve">8W00452041 del 09/09/2019</t>
  </si>
  <si>
    <t xml:space="preserve">8W00452564 del 09/09/2019</t>
  </si>
  <si>
    <t xml:space="preserve">8W00453435 del 09/09/2019</t>
  </si>
  <si>
    <t xml:space="preserve">8W00453518 del 09/09/2019</t>
  </si>
  <si>
    <t xml:space="preserve">7X03658924 del 13/09/2019</t>
  </si>
  <si>
    <t xml:space="preserve">PA 2019000000042 del 30/09/2019</t>
  </si>
  <si>
    <t xml:space="preserve">PA 2019000000041 del 30/09/2019</t>
  </si>
  <si>
    <t xml:space="preserve">2019/0000016/0A del 04/10/2019</t>
  </si>
  <si>
    <t xml:space="preserve">2019/0000012/0A del 04/10/2019</t>
  </si>
  <si>
    <t xml:space="preserve">2019/0000015/0A del 04/10/2019</t>
  </si>
  <si>
    <t xml:space="preserve">2019/0000013/0A del 04/10/2019</t>
  </si>
  <si>
    <t xml:space="preserve">2019/0000014/0A del 04/10/2019</t>
  </si>
  <si>
    <t xml:space="preserve">2019/0000006/TA del 07/10/2019</t>
  </si>
  <si>
    <t xml:space="preserve">0001989 del 19/09/2019</t>
  </si>
  <si>
    <t xml:space="preserve">11/PA del 04/10/2019</t>
  </si>
  <si>
    <t xml:space="preserve">004089 del 30/09/2019</t>
  </si>
  <si>
    <t xml:space="preserve">2019/0000017/0A del 08/10/2019</t>
  </si>
  <si>
    <t xml:space="preserve">2019/0000005/TA del 04/10/2019</t>
  </si>
  <si>
    <t xml:space="preserve">298 del 02/10/2019</t>
  </si>
  <si>
    <t xml:space="preserve">CH-FTPA 11905457 del 24/09/2019</t>
  </si>
  <si>
    <t xml:space="preserve">V00169 del 01/10/2019</t>
  </si>
  <si>
    <t xml:space="preserve">8719303381 del 02/10/2019</t>
  </si>
  <si>
    <t xml:space="preserve">76/P9 del 10/10/2019</t>
  </si>
  <si>
    <t xml:space="preserve">77/P9 del 10/10/2019</t>
  </si>
  <si>
    <t xml:space="preserve">78/P9 del 10/10/2019</t>
  </si>
  <si>
    <t xml:space="preserve">79/P9 del 10/10/2019</t>
  </si>
  <si>
    <t xml:space="preserve">2502/2019 del 18/10/2019</t>
  </si>
  <si>
    <t xml:space="preserve">2040/190025342 del 16/10/2019</t>
  </si>
  <si>
    <t xml:space="preserve">13/PA del 24/10/2019</t>
  </si>
  <si>
    <t xml:space="preserve">48 del 21/10/2019</t>
  </si>
  <si>
    <t xml:space="preserve">216/2019 del 18/10/2019</t>
  </si>
  <si>
    <t xml:space="preserve">227/2019/IMM del 29/10/2019</t>
  </si>
  <si>
    <t xml:space="preserve">14/PA del 23/10/2019</t>
  </si>
  <si>
    <t xml:space="preserve">881/2019/SC del 11/11/2019</t>
  </si>
  <si>
    <t xml:space="preserve">882/2019/SC del 11/11/2019</t>
  </si>
  <si>
    <t xml:space="preserve">83/P9 del 05/11/2019</t>
  </si>
  <si>
    <t xml:space="preserve">84/P9 del 05/11/2019</t>
  </si>
  <si>
    <t xml:space="preserve">85/P9 del 05/11/2019</t>
  </si>
  <si>
    <t xml:space="preserve">86/P9 del 05/11/2019</t>
  </si>
  <si>
    <t xml:space="preserve">Sez1/2019_6 del 25/10/2019</t>
  </si>
  <si>
    <t xml:space="preserve">87/P9 del 05/11/2019</t>
  </si>
  <si>
    <t xml:space="preserve">17 del 25/10/2019</t>
  </si>
  <si>
    <t xml:space="preserve">358 del 30/10/2019</t>
  </si>
  <si>
    <t xml:space="preserve">122 del 23/10/2019</t>
  </si>
  <si>
    <t xml:space="preserve">8 del 13/11/2019</t>
  </si>
  <si>
    <t xml:space="preserve">2019/0000019/0A del 05/11/2019</t>
  </si>
  <si>
    <t xml:space="preserve">14/PA del 11/11/2019</t>
  </si>
  <si>
    <t xml:space="preserve">5/PA del 11/11/2019</t>
  </si>
  <si>
    <t xml:space="preserve">V00196 del 08/11/2019</t>
  </si>
  <si>
    <t xml:space="preserve">013-098371 del 24/10/2019</t>
  </si>
  <si>
    <t xml:space="preserve">0000216E del 28/10/2019</t>
  </si>
  <si>
    <t xml:space="preserve">000153PA19 del 29/10/2019</t>
  </si>
  <si>
    <t xml:space="preserve">FATTPA 7_19 del 23/09/2019</t>
  </si>
  <si>
    <t xml:space="preserve">FATTPA 24_19 del 25/10/2019</t>
  </si>
  <si>
    <t xml:space="preserve">41/2019 del 18/11/2019</t>
  </si>
  <si>
    <t xml:space="preserve">8W00542902 del 11/11/2019</t>
  </si>
  <si>
    <t xml:space="preserve">8W00541439 del 11/11/2019</t>
  </si>
  <si>
    <t xml:space="preserve">8W00542483 del 11/11/2019</t>
  </si>
  <si>
    <t xml:space="preserve">8W00541193 del 11/11/2019</t>
  </si>
  <si>
    <t xml:space="preserve">8W00542161 del 11/11/2019</t>
  </si>
  <si>
    <t xml:space="preserve">8W00541623 del 11/11/2019</t>
  </si>
  <si>
    <t xml:space="preserve">8W00541106 del 11/11/2019</t>
  </si>
  <si>
    <t xml:space="preserve">8W00542985 del 11/11/2019</t>
  </si>
  <si>
    <t xml:space="preserve">739/00 del 31/10/2019</t>
  </si>
  <si>
    <t xml:space="preserve">14/2019 del 19/11/2019</t>
  </si>
  <si>
    <t xml:space="preserve">19175976 del 18/11/2019</t>
  </si>
  <si>
    <t xml:space="preserve">FATTPA 9_19 del 03/10/2019</t>
  </si>
  <si>
    <t xml:space="preserve">FATTPA 10_19 del 03/10/2019</t>
  </si>
  <si>
    <t xml:space="preserve">8W00541612 del 11/11/2019</t>
  </si>
  <si>
    <t xml:space="preserve">FATTPA 3_19 del 19/11/2019</t>
  </si>
  <si>
    <t xml:space="preserve">FPA 1/19 del 14/11/2019</t>
  </si>
  <si>
    <t xml:space="preserve">44627 del 22/11/2019</t>
  </si>
  <si>
    <t xml:space="preserve">144 del 25/11/2019</t>
  </si>
  <si>
    <t xml:space="preserve">308 del 30/09/2019</t>
  </si>
  <si>
    <t xml:space="preserve">0000230E del 22/11/2019</t>
  </si>
  <si>
    <t xml:space="preserve">7X04447893 del 15/11/2019</t>
  </si>
  <si>
    <t xml:space="preserve">8W00568045 del 11/11/2019</t>
  </si>
  <si>
    <t xml:space="preserve">8W00568047 del 11/11/2019</t>
  </si>
  <si>
    <t xml:space="preserve">8W00568033 del 11/11/2019</t>
  </si>
  <si>
    <t xml:space="preserve">90000906 del 27/09/2019</t>
  </si>
  <si>
    <t xml:space="preserve">121 del 23/10/2019</t>
  </si>
  <si>
    <t xml:space="preserve">19PAS0015409 del 30/11/2019</t>
  </si>
  <si>
    <t xml:space="preserve">16/2019 del 04/12/2019</t>
  </si>
  <si>
    <t xml:space="preserve">15/2019 del 26/11/2019</t>
  </si>
  <si>
    <t xml:space="preserve">202/001 del 04/12/2019</t>
  </si>
  <si>
    <t xml:space="preserve">8719348282 del 03/12/2019</t>
  </si>
  <si>
    <t xml:space="preserve">2019/0000008/TA del 03/12/2019</t>
  </si>
  <si>
    <t xml:space="preserve">192003 del 11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45</v>
      </c>
      <c r="B10" s="11"/>
      <c r="C10" s="12" t="n">
        <f aca="false">SUM(C16:D19)</f>
        <v>504012.59</v>
      </c>
      <c r="D10" s="12"/>
      <c r="E10" s="13" t="n">
        <f aca="false">('Trimestre 1'!H1+'Trimestre 2'!H1+'Trimestre 3'!H1+'Trimestre 4'!H1)/C10</f>
        <v>-7.1758305482011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81</v>
      </c>
      <c r="C16" s="21" t="n">
        <f aca="false">'Trimestre 1'!B1</f>
        <v>115693.65</v>
      </c>
      <c r="D16" s="21"/>
      <c r="E16" s="22" t="n">
        <f aca="false">'Trimestre 1'!G1</f>
        <v>-24.746245277938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79</v>
      </c>
      <c r="C17" s="21" t="n">
        <f aca="false">'Trimestre 2'!B1</f>
        <v>101747.15</v>
      </c>
      <c r="D17" s="21"/>
      <c r="E17" s="22" t="n">
        <f aca="false">'Trimestre 2'!G1</f>
        <v>-22.881537812115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78</v>
      </c>
      <c r="C18" s="21" t="n">
        <f aca="false">'Trimestre 3'!B1</f>
        <v>108776.21</v>
      </c>
      <c r="D18" s="21"/>
      <c r="E18" s="22" t="n">
        <f aca="false">'Trimestre 3'!G1</f>
        <v>13.929329032515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07</v>
      </c>
      <c r="C19" s="27" t="n">
        <f aca="false">'Trimestre 4'!B1</f>
        <v>177795.58</v>
      </c>
      <c r="D19" s="27"/>
      <c r="E19" s="28" t="n">
        <f aca="false">'Trimestre 4'!G1</f>
        <v>0.33311368032883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15693.65</v>
      </c>
      <c r="C1" s="0" t="n">
        <f aca="false">COUNTA(A4:A203)</f>
        <v>81</v>
      </c>
      <c r="G1" s="32" t="n">
        <f aca="false">IF(B1&lt;&gt;0,H1/B1,0)</f>
        <v>-24.7462452779388</v>
      </c>
      <c r="H1" s="31" t="n">
        <f aca="false">SUM(H4:H195)</f>
        <v>-2862983.44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909.1</v>
      </c>
      <c r="C4" s="37" t="n">
        <v>43491</v>
      </c>
      <c r="D4" s="37" t="n">
        <v>43486</v>
      </c>
      <c r="E4" s="37"/>
      <c r="F4" s="37"/>
      <c r="G4" s="38" t="n">
        <f aca="false">D4-C4-(F4-E4)</f>
        <v>-5</v>
      </c>
      <c r="H4" s="36" t="n">
        <f aca="false">B4*G4</f>
        <v>-4545.5</v>
      </c>
    </row>
    <row r="5" customFormat="false" ht="14.4" hidden="false" customHeight="false" outlineLevel="0" collapsed="false">
      <c r="A5" s="35" t="s">
        <v>23</v>
      </c>
      <c r="B5" s="36" t="n">
        <v>1074</v>
      </c>
      <c r="C5" s="37" t="n">
        <v>43491</v>
      </c>
      <c r="D5" s="37" t="n">
        <v>43486</v>
      </c>
      <c r="E5" s="37"/>
      <c r="F5" s="37"/>
      <c r="G5" s="38" t="n">
        <f aca="false">D5-C5-(F5-E5)</f>
        <v>-5</v>
      </c>
      <c r="H5" s="36" t="n">
        <f aca="false">B5*G5</f>
        <v>-5370</v>
      </c>
    </row>
    <row r="6" customFormat="false" ht="14.4" hidden="false" customHeight="false" outlineLevel="0" collapsed="false">
      <c r="A6" s="35" t="s">
        <v>24</v>
      </c>
      <c r="B6" s="36" t="n">
        <v>17.99</v>
      </c>
      <c r="C6" s="37" t="n">
        <v>43491</v>
      </c>
      <c r="D6" s="37" t="n">
        <v>43486</v>
      </c>
      <c r="E6" s="37"/>
      <c r="F6" s="37"/>
      <c r="G6" s="38" t="n">
        <f aca="false">D6-C6-(F6-E6)</f>
        <v>-5</v>
      </c>
      <c r="H6" s="36" t="n">
        <f aca="false">B6*G6</f>
        <v>-89.95</v>
      </c>
    </row>
    <row r="7" customFormat="false" ht="14.4" hidden="false" customHeight="false" outlineLevel="0" collapsed="false">
      <c r="A7" s="35" t="s">
        <v>25</v>
      </c>
      <c r="B7" s="36" t="n">
        <v>872.3</v>
      </c>
      <c r="C7" s="37" t="n">
        <v>43491</v>
      </c>
      <c r="D7" s="37" t="n">
        <v>43486</v>
      </c>
      <c r="E7" s="37"/>
      <c r="F7" s="37"/>
      <c r="G7" s="38" t="n">
        <f aca="false">D7-C7-(F7-E7)</f>
        <v>-5</v>
      </c>
      <c r="H7" s="36" t="n">
        <f aca="false">B7*G7</f>
        <v>-4361.5</v>
      </c>
    </row>
    <row r="8" customFormat="false" ht="14.4" hidden="false" customHeight="false" outlineLevel="0" collapsed="false">
      <c r="A8" s="35" t="s">
        <v>26</v>
      </c>
      <c r="B8" s="36" t="n">
        <v>960.25</v>
      </c>
      <c r="C8" s="37" t="n">
        <v>43491</v>
      </c>
      <c r="D8" s="37" t="n">
        <v>43486</v>
      </c>
      <c r="E8" s="37"/>
      <c r="F8" s="37"/>
      <c r="G8" s="38" t="n">
        <f aca="false">D8-C8-(F8-E8)</f>
        <v>-5</v>
      </c>
      <c r="H8" s="36" t="n">
        <f aca="false">B8*G8</f>
        <v>-4801.25</v>
      </c>
    </row>
    <row r="9" customFormat="false" ht="14.4" hidden="false" customHeight="false" outlineLevel="0" collapsed="false">
      <c r="A9" s="35" t="s">
        <v>27</v>
      </c>
      <c r="B9" s="36" t="n">
        <v>909.79</v>
      </c>
      <c r="C9" s="37" t="n">
        <v>43509</v>
      </c>
      <c r="D9" s="37" t="n">
        <v>43486</v>
      </c>
      <c r="E9" s="37"/>
      <c r="F9" s="37"/>
      <c r="G9" s="38" t="n">
        <f aca="false">D9-C9-(F9-E9)</f>
        <v>-23</v>
      </c>
      <c r="H9" s="36" t="n">
        <f aca="false">B9*G9</f>
        <v>-20925.17</v>
      </c>
    </row>
    <row r="10" customFormat="false" ht="14.4" hidden="false" customHeight="false" outlineLevel="0" collapsed="false">
      <c r="A10" s="35" t="s">
        <v>28</v>
      </c>
      <c r="B10" s="36" t="n">
        <v>868</v>
      </c>
      <c r="C10" s="37" t="n">
        <v>43509</v>
      </c>
      <c r="D10" s="37" t="n">
        <v>43486</v>
      </c>
      <c r="E10" s="37"/>
      <c r="F10" s="37"/>
      <c r="G10" s="38" t="n">
        <f aca="false">D10-C10-(F10-E10)</f>
        <v>-23</v>
      </c>
      <c r="H10" s="36" t="n">
        <f aca="false">B10*G10</f>
        <v>-19964</v>
      </c>
    </row>
    <row r="11" customFormat="false" ht="14.4" hidden="false" customHeight="false" outlineLevel="0" collapsed="false">
      <c r="A11" s="35" t="s">
        <v>29</v>
      </c>
      <c r="B11" s="36" t="n">
        <v>60.35</v>
      </c>
      <c r="C11" s="37" t="n">
        <v>43509</v>
      </c>
      <c r="D11" s="37" t="n">
        <v>43486</v>
      </c>
      <c r="E11" s="37"/>
      <c r="F11" s="37"/>
      <c r="G11" s="38" t="n">
        <f aca="false">D11-C11-(F11-E11)</f>
        <v>-23</v>
      </c>
      <c r="H11" s="36" t="n">
        <f aca="false">B11*G11</f>
        <v>-1388.05</v>
      </c>
    </row>
    <row r="12" customFormat="false" ht="14.4" hidden="false" customHeight="false" outlineLevel="0" collapsed="false">
      <c r="A12" s="35" t="s">
        <v>30</v>
      </c>
      <c r="B12" s="36" t="n">
        <v>157.5</v>
      </c>
      <c r="C12" s="37" t="n">
        <v>43513</v>
      </c>
      <c r="D12" s="37" t="n">
        <v>43486</v>
      </c>
      <c r="E12" s="37"/>
      <c r="F12" s="37"/>
      <c r="G12" s="38" t="n">
        <f aca="false">D12-C12-(F12-E12)</f>
        <v>-27</v>
      </c>
      <c r="H12" s="36" t="n">
        <f aca="false">B12*G12</f>
        <v>-4252.5</v>
      </c>
    </row>
    <row r="13" customFormat="false" ht="14.4" hidden="false" customHeight="false" outlineLevel="0" collapsed="false">
      <c r="A13" s="35" t="s">
        <v>31</v>
      </c>
      <c r="B13" s="36" t="n">
        <v>560.1</v>
      </c>
      <c r="C13" s="37" t="n">
        <v>43509</v>
      </c>
      <c r="D13" s="37" t="n">
        <v>43486</v>
      </c>
      <c r="E13" s="37"/>
      <c r="F13" s="37"/>
      <c r="G13" s="38" t="n">
        <f aca="false">D13-C13-(F13-E13)</f>
        <v>-23</v>
      </c>
      <c r="H13" s="36" t="n">
        <f aca="false">B13*G13</f>
        <v>-12882.3</v>
      </c>
    </row>
    <row r="14" customFormat="false" ht="14.4" hidden="false" customHeight="false" outlineLevel="0" collapsed="false">
      <c r="A14" s="35" t="s">
        <v>32</v>
      </c>
      <c r="B14" s="36" t="n">
        <v>58.92</v>
      </c>
      <c r="C14" s="37" t="n">
        <v>43502</v>
      </c>
      <c r="D14" s="37" t="n">
        <v>43486</v>
      </c>
      <c r="E14" s="37"/>
      <c r="F14" s="37"/>
      <c r="G14" s="38" t="n">
        <f aca="false">D14-C14-(F14-E14)</f>
        <v>-16</v>
      </c>
      <c r="H14" s="36" t="n">
        <f aca="false">B14*G14</f>
        <v>-942.72</v>
      </c>
    </row>
    <row r="15" customFormat="false" ht="14.4" hidden="false" customHeight="false" outlineLevel="0" collapsed="false">
      <c r="A15" s="35" t="s">
        <v>33</v>
      </c>
      <c r="B15" s="36" t="n">
        <v>147.72</v>
      </c>
      <c r="C15" s="37" t="n">
        <v>43502</v>
      </c>
      <c r="D15" s="37" t="n">
        <v>43486</v>
      </c>
      <c r="E15" s="37"/>
      <c r="F15" s="37"/>
      <c r="G15" s="38" t="n">
        <f aca="false">D15-C15-(F15-E15)</f>
        <v>-16</v>
      </c>
      <c r="H15" s="36" t="n">
        <f aca="false">B15*G15</f>
        <v>-2363.52</v>
      </c>
    </row>
    <row r="16" customFormat="false" ht="14.4" hidden="false" customHeight="false" outlineLevel="0" collapsed="false">
      <c r="A16" s="35" t="s">
        <v>34</v>
      </c>
      <c r="B16" s="36" t="n">
        <v>29.52</v>
      </c>
      <c r="C16" s="37" t="n">
        <v>43502</v>
      </c>
      <c r="D16" s="37" t="n">
        <v>43486</v>
      </c>
      <c r="E16" s="37"/>
      <c r="F16" s="37"/>
      <c r="G16" s="38" t="n">
        <f aca="false">D16-C16-(F16-E16)</f>
        <v>-16</v>
      </c>
      <c r="H16" s="36" t="n">
        <f aca="false">B16*G16</f>
        <v>-472.32</v>
      </c>
    </row>
    <row r="17" customFormat="false" ht="14.4" hidden="false" customHeight="false" outlineLevel="0" collapsed="false">
      <c r="A17" s="35" t="s">
        <v>35</v>
      </c>
      <c r="B17" s="36" t="n">
        <v>295.65</v>
      </c>
      <c r="C17" s="37" t="n">
        <v>43502</v>
      </c>
      <c r="D17" s="37" t="n">
        <v>43486</v>
      </c>
      <c r="E17" s="37"/>
      <c r="F17" s="37"/>
      <c r="G17" s="38" t="n">
        <f aca="false">D17-C17-(F17-E17)</f>
        <v>-16</v>
      </c>
      <c r="H17" s="36" t="n">
        <f aca="false">B17*G17</f>
        <v>-4730.4</v>
      </c>
    </row>
    <row r="18" customFormat="false" ht="14.4" hidden="false" customHeight="false" outlineLevel="0" collapsed="false">
      <c r="A18" s="35" t="s">
        <v>36</v>
      </c>
      <c r="B18" s="36" t="n">
        <v>17.55</v>
      </c>
      <c r="C18" s="37" t="n">
        <v>43502</v>
      </c>
      <c r="D18" s="37" t="n">
        <v>43486</v>
      </c>
      <c r="E18" s="37"/>
      <c r="F18" s="37"/>
      <c r="G18" s="38" t="n">
        <f aca="false">D18-C18-(F18-E18)</f>
        <v>-16</v>
      </c>
      <c r="H18" s="36" t="n">
        <f aca="false">B18*G18</f>
        <v>-280.8</v>
      </c>
    </row>
    <row r="19" customFormat="false" ht="14.4" hidden="false" customHeight="false" outlineLevel="0" collapsed="false">
      <c r="A19" s="35" t="s">
        <v>37</v>
      </c>
      <c r="B19" s="36" t="n">
        <v>270</v>
      </c>
      <c r="C19" s="37" t="n">
        <v>43502</v>
      </c>
      <c r="D19" s="37" t="n">
        <v>43486</v>
      </c>
      <c r="E19" s="37"/>
      <c r="F19" s="37"/>
      <c r="G19" s="38" t="n">
        <f aca="false">D19-C19-(F19-E19)</f>
        <v>-16</v>
      </c>
      <c r="H19" s="36" t="n">
        <f aca="false">B19*G19</f>
        <v>-4320</v>
      </c>
    </row>
    <row r="20" customFormat="false" ht="14.4" hidden="false" customHeight="false" outlineLevel="0" collapsed="false">
      <c r="A20" s="35" t="s">
        <v>38</v>
      </c>
      <c r="B20" s="36" t="n">
        <v>660</v>
      </c>
      <c r="C20" s="37" t="n">
        <v>43502</v>
      </c>
      <c r="D20" s="37" t="n">
        <v>43486</v>
      </c>
      <c r="E20" s="37"/>
      <c r="F20" s="37"/>
      <c r="G20" s="38" t="n">
        <f aca="false">D20-C20-(F20-E20)</f>
        <v>-16</v>
      </c>
      <c r="H20" s="36" t="n">
        <f aca="false">B20*G20</f>
        <v>-10560</v>
      </c>
    </row>
    <row r="21" customFormat="false" ht="14.4" hidden="false" customHeight="false" outlineLevel="0" collapsed="false">
      <c r="A21" s="35" t="s">
        <v>39</v>
      </c>
      <c r="B21" s="36" t="n">
        <v>2850</v>
      </c>
      <c r="C21" s="37" t="n">
        <v>43509</v>
      </c>
      <c r="D21" s="37" t="n">
        <v>43486</v>
      </c>
      <c r="E21" s="37"/>
      <c r="F21" s="37"/>
      <c r="G21" s="38" t="n">
        <f aca="false">D21-C21-(F21-E21)</f>
        <v>-23</v>
      </c>
      <c r="H21" s="36" t="n">
        <f aca="false">B21*G21</f>
        <v>-65550</v>
      </c>
    </row>
    <row r="22" customFormat="false" ht="14.4" hidden="false" customHeight="false" outlineLevel="0" collapsed="false">
      <c r="A22" s="35" t="s">
        <v>40</v>
      </c>
      <c r="B22" s="36" t="n">
        <v>37.76</v>
      </c>
      <c r="C22" s="37" t="n">
        <v>43514</v>
      </c>
      <c r="D22" s="37" t="n">
        <v>43486</v>
      </c>
      <c r="E22" s="37"/>
      <c r="F22" s="37"/>
      <c r="G22" s="38" t="n">
        <f aca="false">D22-C22-(F22-E22)</f>
        <v>-28</v>
      </c>
      <c r="H22" s="36" t="n">
        <f aca="false">B22*G22</f>
        <v>-1057.28</v>
      </c>
    </row>
    <row r="23" customFormat="false" ht="14.4" hidden="false" customHeight="false" outlineLevel="0" collapsed="false">
      <c r="A23" s="35" t="s">
        <v>41</v>
      </c>
      <c r="B23" s="36" t="n">
        <v>78.72</v>
      </c>
      <c r="C23" s="37" t="n">
        <v>43513</v>
      </c>
      <c r="D23" s="37" t="n">
        <v>43486</v>
      </c>
      <c r="E23" s="37"/>
      <c r="F23" s="37"/>
      <c r="G23" s="38" t="n">
        <f aca="false">D23-C23-(F23-E23)</f>
        <v>-27</v>
      </c>
      <c r="H23" s="36" t="n">
        <f aca="false">B23*G23</f>
        <v>-2125.44</v>
      </c>
    </row>
    <row r="24" customFormat="false" ht="14.4" hidden="false" customHeight="false" outlineLevel="0" collapsed="false">
      <c r="A24" s="35" t="s">
        <v>42</v>
      </c>
      <c r="B24" s="36" t="n">
        <v>8.92</v>
      </c>
      <c r="C24" s="37" t="n">
        <v>43519</v>
      </c>
      <c r="D24" s="37" t="n">
        <v>43501</v>
      </c>
      <c r="E24" s="37"/>
      <c r="F24" s="37"/>
      <c r="G24" s="38" t="n">
        <f aca="false">D24-C24-(F24-E24)</f>
        <v>-18</v>
      </c>
      <c r="H24" s="36" t="n">
        <f aca="false">B24*G24</f>
        <v>-160.56</v>
      </c>
    </row>
    <row r="25" customFormat="false" ht="14.4" hidden="false" customHeight="false" outlineLevel="0" collapsed="false">
      <c r="A25" s="35" t="s">
        <v>43</v>
      </c>
      <c r="B25" s="36" t="n">
        <v>4185</v>
      </c>
      <c r="C25" s="37" t="n">
        <v>43519</v>
      </c>
      <c r="D25" s="37" t="n">
        <v>43501</v>
      </c>
      <c r="E25" s="37"/>
      <c r="F25" s="37"/>
      <c r="G25" s="38" t="n">
        <f aca="false">D25-C25-(F25-E25)</f>
        <v>-18</v>
      </c>
      <c r="H25" s="36" t="n">
        <f aca="false">B25*G25</f>
        <v>-75330</v>
      </c>
    </row>
    <row r="26" customFormat="false" ht="14.4" hidden="false" customHeight="false" outlineLevel="0" collapsed="false">
      <c r="A26" s="35" t="s">
        <v>44</v>
      </c>
      <c r="B26" s="36" t="n">
        <v>3349.84</v>
      </c>
      <c r="C26" s="37" t="n">
        <v>43525</v>
      </c>
      <c r="D26" s="37" t="n">
        <v>43501</v>
      </c>
      <c r="E26" s="37"/>
      <c r="F26" s="37"/>
      <c r="G26" s="38" t="n">
        <f aca="false">D26-C26-(F26-E26)</f>
        <v>-24</v>
      </c>
      <c r="H26" s="36" t="n">
        <f aca="false">B26*G26</f>
        <v>-80396.16</v>
      </c>
    </row>
    <row r="27" customFormat="false" ht="14.4" hidden="false" customHeight="false" outlineLevel="0" collapsed="false">
      <c r="A27" s="35" t="s">
        <v>45</v>
      </c>
      <c r="B27" s="36" t="n">
        <v>198</v>
      </c>
      <c r="C27" s="37" t="n">
        <v>43531</v>
      </c>
      <c r="D27" s="37" t="n">
        <v>43501</v>
      </c>
      <c r="E27" s="37"/>
      <c r="F27" s="37"/>
      <c r="G27" s="38" t="n">
        <f aca="false">D27-C27-(F27-E27)</f>
        <v>-30</v>
      </c>
      <c r="H27" s="36" t="n">
        <f aca="false">B27*G27</f>
        <v>-5940</v>
      </c>
    </row>
    <row r="28" customFormat="false" ht="14.4" hidden="false" customHeight="false" outlineLevel="0" collapsed="false">
      <c r="A28" s="35" t="s">
        <v>46</v>
      </c>
      <c r="B28" s="36" t="n">
        <v>190</v>
      </c>
      <c r="C28" s="37" t="n">
        <v>43531</v>
      </c>
      <c r="D28" s="37" t="n">
        <v>43501</v>
      </c>
      <c r="E28" s="37"/>
      <c r="F28" s="37"/>
      <c r="G28" s="38" t="n">
        <f aca="false">D28-C28-(F28-E28)</f>
        <v>-30</v>
      </c>
      <c r="H28" s="36" t="n">
        <f aca="false">B28*G28</f>
        <v>-5700</v>
      </c>
    </row>
    <row r="29" customFormat="false" ht="14.4" hidden="false" customHeight="false" outlineLevel="0" collapsed="false">
      <c r="A29" s="35" t="s">
        <v>47</v>
      </c>
      <c r="B29" s="36" t="n">
        <v>125.8</v>
      </c>
      <c r="C29" s="37" t="n">
        <v>43531</v>
      </c>
      <c r="D29" s="37" t="n">
        <v>43501</v>
      </c>
      <c r="E29" s="37"/>
      <c r="F29" s="37"/>
      <c r="G29" s="38" t="n">
        <f aca="false">D29-C29-(F29-E29)</f>
        <v>-30</v>
      </c>
      <c r="H29" s="36" t="n">
        <f aca="false">B29*G29</f>
        <v>-3774</v>
      </c>
    </row>
    <row r="30" customFormat="false" ht="14.4" hidden="false" customHeight="false" outlineLevel="0" collapsed="false">
      <c r="A30" s="35" t="s">
        <v>48</v>
      </c>
      <c r="B30" s="36" t="n">
        <v>48.08</v>
      </c>
      <c r="C30" s="37" t="n">
        <v>43532</v>
      </c>
      <c r="D30" s="37" t="n">
        <v>43515</v>
      </c>
      <c r="E30" s="37"/>
      <c r="F30" s="37"/>
      <c r="G30" s="38" t="n">
        <f aca="false">D30-C30-(F30-E30)</f>
        <v>-17</v>
      </c>
      <c r="H30" s="36" t="n">
        <f aca="false">B30*G30</f>
        <v>-817.36</v>
      </c>
    </row>
    <row r="31" customFormat="false" ht="14.4" hidden="false" customHeight="false" outlineLevel="0" collapsed="false">
      <c r="A31" s="35" t="s">
        <v>49</v>
      </c>
      <c r="B31" s="36" t="n">
        <v>145.72</v>
      </c>
      <c r="C31" s="37" t="n">
        <v>43532</v>
      </c>
      <c r="D31" s="37" t="n">
        <v>43515</v>
      </c>
      <c r="E31" s="37"/>
      <c r="F31" s="37"/>
      <c r="G31" s="38" t="n">
        <f aca="false">D31-C31-(F31-E31)</f>
        <v>-17</v>
      </c>
      <c r="H31" s="36" t="n">
        <f aca="false">B31*G31</f>
        <v>-2477.24</v>
      </c>
    </row>
    <row r="32" customFormat="false" ht="14.4" hidden="false" customHeight="false" outlineLevel="0" collapsed="false">
      <c r="A32" s="35" t="s">
        <v>50</v>
      </c>
      <c r="B32" s="36" t="n">
        <v>213.29</v>
      </c>
      <c r="C32" s="37" t="n">
        <v>43532</v>
      </c>
      <c r="D32" s="37" t="n">
        <v>43515</v>
      </c>
      <c r="E32" s="37"/>
      <c r="F32" s="37"/>
      <c r="G32" s="38" t="n">
        <f aca="false">D32-C32-(F32-E32)</f>
        <v>-17</v>
      </c>
      <c r="H32" s="36" t="n">
        <f aca="false">B32*G32</f>
        <v>-3625.93</v>
      </c>
    </row>
    <row r="33" customFormat="false" ht="14.4" hidden="false" customHeight="false" outlineLevel="0" collapsed="false">
      <c r="A33" s="35" t="s">
        <v>51</v>
      </c>
      <c r="B33" s="36" t="n">
        <v>205.97</v>
      </c>
      <c r="C33" s="37" t="n">
        <v>43532</v>
      </c>
      <c r="D33" s="37" t="n">
        <v>43515</v>
      </c>
      <c r="E33" s="37"/>
      <c r="F33" s="37"/>
      <c r="G33" s="38" t="n">
        <f aca="false">D33-C33-(F33-E33)</f>
        <v>-17</v>
      </c>
      <c r="H33" s="36" t="n">
        <f aca="false">B33*G33</f>
        <v>-3501.49</v>
      </c>
    </row>
    <row r="34" customFormat="false" ht="14.4" hidden="false" customHeight="false" outlineLevel="0" collapsed="false">
      <c r="A34" s="35" t="s">
        <v>52</v>
      </c>
      <c r="B34" s="36" t="n">
        <v>190</v>
      </c>
      <c r="C34" s="37" t="n">
        <v>43532</v>
      </c>
      <c r="D34" s="37" t="n">
        <v>43515</v>
      </c>
      <c r="E34" s="37"/>
      <c r="F34" s="37"/>
      <c r="G34" s="38" t="n">
        <f aca="false">D34-C34-(F34-E34)</f>
        <v>-17</v>
      </c>
      <c r="H34" s="36" t="n">
        <f aca="false">B34*G34</f>
        <v>-3230</v>
      </c>
    </row>
    <row r="35" customFormat="false" ht="14.4" hidden="false" customHeight="false" outlineLevel="0" collapsed="false">
      <c r="A35" s="35" t="s">
        <v>53</v>
      </c>
      <c r="B35" s="36" t="n">
        <v>203.29</v>
      </c>
      <c r="C35" s="37" t="n">
        <v>43532</v>
      </c>
      <c r="D35" s="37" t="n">
        <v>43515</v>
      </c>
      <c r="E35" s="37"/>
      <c r="F35" s="37"/>
      <c r="G35" s="38" t="n">
        <f aca="false">D35-C35-(F35-E35)</f>
        <v>-17</v>
      </c>
      <c r="H35" s="36" t="n">
        <f aca="false">B35*G35</f>
        <v>-3455.93</v>
      </c>
    </row>
    <row r="36" customFormat="false" ht="14.4" hidden="false" customHeight="false" outlineLevel="0" collapsed="false">
      <c r="A36" s="35" t="s">
        <v>54</v>
      </c>
      <c r="B36" s="36" t="n">
        <v>145.72</v>
      </c>
      <c r="C36" s="37" t="n">
        <v>43532</v>
      </c>
      <c r="D36" s="37" t="n">
        <v>43515</v>
      </c>
      <c r="E36" s="37"/>
      <c r="F36" s="37"/>
      <c r="G36" s="38" t="n">
        <f aca="false">D36-C36-(F36-E36)</f>
        <v>-17</v>
      </c>
      <c r="H36" s="36" t="n">
        <f aca="false">B36*G36</f>
        <v>-2477.24</v>
      </c>
    </row>
    <row r="37" customFormat="false" ht="14.4" hidden="false" customHeight="false" outlineLevel="0" collapsed="false">
      <c r="A37" s="35" t="s">
        <v>55</v>
      </c>
      <c r="B37" s="36" t="n">
        <v>135.8</v>
      </c>
      <c r="C37" s="37" t="n">
        <v>43532</v>
      </c>
      <c r="D37" s="37" t="n">
        <v>43515</v>
      </c>
      <c r="E37" s="37"/>
      <c r="F37" s="37"/>
      <c r="G37" s="38" t="n">
        <f aca="false">D37-C37-(F37-E37)</f>
        <v>-17</v>
      </c>
      <c r="H37" s="36" t="n">
        <f aca="false">B37*G37</f>
        <v>-2308.6</v>
      </c>
    </row>
    <row r="38" customFormat="false" ht="14.4" hidden="false" customHeight="false" outlineLevel="0" collapsed="false">
      <c r="A38" s="35" t="s">
        <v>56</v>
      </c>
      <c r="B38" s="36" t="n">
        <v>3.44</v>
      </c>
      <c r="C38" s="37" t="n">
        <v>43532</v>
      </c>
      <c r="D38" s="37" t="n">
        <v>43515</v>
      </c>
      <c r="E38" s="37"/>
      <c r="F38" s="37"/>
      <c r="G38" s="38" t="n">
        <f aca="false">D38-C38-(F38-E38)</f>
        <v>-17</v>
      </c>
      <c r="H38" s="36" t="n">
        <f aca="false">B38*G38</f>
        <v>-58.48</v>
      </c>
    </row>
    <row r="39" customFormat="false" ht="14.4" hidden="false" customHeight="false" outlineLevel="0" collapsed="false">
      <c r="A39" s="35" t="s">
        <v>57</v>
      </c>
      <c r="B39" s="36" t="n">
        <v>2925.41</v>
      </c>
      <c r="C39" s="37" t="n">
        <v>43538</v>
      </c>
      <c r="D39" s="37" t="n">
        <v>43515</v>
      </c>
      <c r="E39" s="37"/>
      <c r="F39" s="37"/>
      <c r="G39" s="38" t="n">
        <f aca="false">D39-C39-(F39-E39)</f>
        <v>-23</v>
      </c>
      <c r="H39" s="36" t="n">
        <f aca="false">B39*G39</f>
        <v>-67284.43</v>
      </c>
    </row>
    <row r="40" customFormat="false" ht="14.4" hidden="false" customHeight="false" outlineLevel="0" collapsed="false">
      <c r="A40" s="35" t="s">
        <v>58</v>
      </c>
      <c r="B40" s="36" t="n">
        <v>675</v>
      </c>
      <c r="C40" s="37" t="n">
        <v>43539</v>
      </c>
      <c r="D40" s="37" t="n">
        <v>43515</v>
      </c>
      <c r="E40" s="37"/>
      <c r="F40" s="37"/>
      <c r="G40" s="38" t="n">
        <f aca="false">D40-C40-(F40-E40)</f>
        <v>-24</v>
      </c>
      <c r="H40" s="36" t="n">
        <f aca="false">B40*G40</f>
        <v>-16200</v>
      </c>
    </row>
    <row r="41" customFormat="false" ht="14.4" hidden="false" customHeight="false" outlineLevel="0" collapsed="false">
      <c r="A41" s="35" t="s">
        <v>59</v>
      </c>
      <c r="B41" s="36" t="n">
        <v>4500</v>
      </c>
      <c r="C41" s="37" t="n">
        <v>43539</v>
      </c>
      <c r="D41" s="37" t="n">
        <v>43515</v>
      </c>
      <c r="E41" s="37"/>
      <c r="F41" s="37"/>
      <c r="G41" s="38" t="n">
        <f aca="false">D41-C41-(F41-E41)</f>
        <v>-24</v>
      </c>
      <c r="H41" s="36" t="n">
        <f aca="false">B41*G41</f>
        <v>-108000</v>
      </c>
    </row>
    <row r="42" customFormat="false" ht="14.4" hidden="false" customHeight="false" outlineLevel="0" collapsed="false">
      <c r="A42" s="35" t="s">
        <v>60</v>
      </c>
      <c r="B42" s="36" t="n">
        <v>16190.15</v>
      </c>
      <c r="C42" s="37" t="n">
        <v>43540</v>
      </c>
      <c r="D42" s="37" t="n">
        <v>43515</v>
      </c>
      <c r="E42" s="37"/>
      <c r="F42" s="37"/>
      <c r="G42" s="38" t="n">
        <f aca="false">D42-C42-(F42-E42)</f>
        <v>-25</v>
      </c>
      <c r="H42" s="36" t="n">
        <f aca="false">B42*G42</f>
        <v>-404753.75</v>
      </c>
    </row>
    <row r="43" customFormat="false" ht="14.4" hidden="false" customHeight="false" outlineLevel="0" collapsed="false">
      <c r="A43" s="35" t="s">
        <v>61</v>
      </c>
      <c r="B43" s="36" t="n">
        <v>400</v>
      </c>
      <c r="C43" s="37" t="n">
        <v>43552</v>
      </c>
      <c r="D43" s="37" t="n">
        <v>43545</v>
      </c>
      <c r="E43" s="37"/>
      <c r="F43" s="37"/>
      <c r="G43" s="38" t="n">
        <f aca="false">D43-C43-(F43-E43)</f>
        <v>-7</v>
      </c>
      <c r="H43" s="36" t="n">
        <f aca="false">B43*G43</f>
        <v>-2800</v>
      </c>
    </row>
    <row r="44" customFormat="false" ht="14.4" hidden="false" customHeight="false" outlineLevel="0" collapsed="false">
      <c r="A44" s="35" t="s">
        <v>62</v>
      </c>
      <c r="B44" s="36" t="n">
        <v>185</v>
      </c>
      <c r="C44" s="37" t="n">
        <v>43552</v>
      </c>
      <c r="D44" s="37" t="n">
        <v>43545</v>
      </c>
      <c r="E44" s="37"/>
      <c r="F44" s="37"/>
      <c r="G44" s="38" t="n">
        <f aca="false">D44-C44-(F44-E44)</f>
        <v>-7</v>
      </c>
      <c r="H44" s="36" t="n">
        <f aca="false">B44*G44</f>
        <v>-1295</v>
      </c>
    </row>
    <row r="45" customFormat="false" ht="14.4" hidden="false" customHeight="false" outlineLevel="0" collapsed="false">
      <c r="A45" s="35" t="s">
        <v>63</v>
      </c>
      <c r="B45" s="36" t="n">
        <v>2400</v>
      </c>
      <c r="C45" s="37" t="n">
        <v>43552</v>
      </c>
      <c r="D45" s="37" t="n">
        <v>43545</v>
      </c>
      <c r="E45" s="37"/>
      <c r="F45" s="37"/>
      <c r="G45" s="38" t="n">
        <f aca="false">D45-C45-(F45-E45)</f>
        <v>-7</v>
      </c>
      <c r="H45" s="36" t="n">
        <f aca="false">B45*G45</f>
        <v>-16800</v>
      </c>
    </row>
    <row r="46" customFormat="false" ht="14.4" hidden="false" customHeight="false" outlineLevel="0" collapsed="false">
      <c r="A46" s="35" t="s">
        <v>64</v>
      </c>
      <c r="B46" s="36" t="n">
        <v>1303.92</v>
      </c>
      <c r="C46" s="37" t="n">
        <v>43553</v>
      </c>
      <c r="D46" s="37" t="n">
        <v>43545</v>
      </c>
      <c r="E46" s="37"/>
      <c r="F46" s="37"/>
      <c r="G46" s="38" t="n">
        <f aca="false">D46-C46-(F46-E46)</f>
        <v>-8</v>
      </c>
      <c r="H46" s="36" t="n">
        <f aca="false">B46*G46</f>
        <v>-10431.36</v>
      </c>
    </row>
    <row r="47" customFormat="false" ht="14.4" hidden="false" customHeight="false" outlineLevel="0" collapsed="false">
      <c r="A47" s="35" t="s">
        <v>65</v>
      </c>
      <c r="B47" s="36" t="n">
        <v>400</v>
      </c>
      <c r="C47" s="37" t="n">
        <v>43561</v>
      </c>
      <c r="D47" s="37" t="n">
        <v>43545</v>
      </c>
      <c r="E47" s="37"/>
      <c r="F47" s="37"/>
      <c r="G47" s="38" t="n">
        <f aca="false">D47-C47-(F47-E47)</f>
        <v>-16</v>
      </c>
      <c r="H47" s="36" t="n">
        <f aca="false">B47*G47</f>
        <v>-6400</v>
      </c>
    </row>
    <row r="48" customFormat="false" ht="14.4" hidden="false" customHeight="false" outlineLevel="0" collapsed="false">
      <c r="A48" s="35" t="s">
        <v>66</v>
      </c>
      <c r="B48" s="36" t="n">
        <v>240</v>
      </c>
      <c r="C48" s="37" t="n">
        <v>43561</v>
      </c>
      <c r="D48" s="37" t="n">
        <v>43545</v>
      </c>
      <c r="E48" s="37"/>
      <c r="F48" s="37"/>
      <c r="G48" s="38" t="n">
        <f aca="false">D48-C48-(F48-E48)</f>
        <v>-16</v>
      </c>
      <c r="H48" s="36" t="n">
        <f aca="false">B48*G48</f>
        <v>-3840</v>
      </c>
    </row>
    <row r="49" customFormat="false" ht="14.4" hidden="false" customHeight="false" outlineLevel="0" collapsed="false">
      <c r="A49" s="35" t="s">
        <v>67</v>
      </c>
      <c r="B49" s="36" t="n">
        <v>1271.78</v>
      </c>
      <c r="C49" s="37" t="n">
        <v>43565</v>
      </c>
      <c r="D49" s="37" t="n">
        <v>43545</v>
      </c>
      <c r="E49" s="37"/>
      <c r="F49" s="37"/>
      <c r="G49" s="38" t="n">
        <f aca="false">D49-C49-(F49-E49)</f>
        <v>-20</v>
      </c>
      <c r="H49" s="36" t="n">
        <f aca="false">B49*G49</f>
        <v>-25435.6</v>
      </c>
    </row>
    <row r="50" customFormat="false" ht="14.4" hidden="false" customHeight="false" outlineLevel="0" collapsed="false">
      <c r="A50" s="35" t="s">
        <v>68</v>
      </c>
      <c r="B50" s="36" t="n">
        <v>84.16</v>
      </c>
      <c r="C50" s="37" t="n">
        <v>43565</v>
      </c>
      <c r="D50" s="37" t="n">
        <v>43545</v>
      </c>
      <c r="E50" s="37"/>
      <c r="F50" s="37"/>
      <c r="G50" s="38" t="n">
        <f aca="false">D50-C50-(F50-E50)</f>
        <v>-20</v>
      </c>
      <c r="H50" s="36" t="n">
        <f aca="false">B50*G50</f>
        <v>-1683.2</v>
      </c>
    </row>
    <row r="51" customFormat="false" ht="14.4" hidden="false" customHeight="false" outlineLevel="0" collapsed="false">
      <c r="A51" s="35" t="s">
        <v>69</v>
      </c>
      <c r="B51" s="36" t="n">
        <v>90</v>
      </c>
      <c r="C51" s="37" t="n">
        <v>43565</v>
      </c>
      <c r="D51" s="37" t="n">
        <v>43545</v>
      </c>
      <c r="E51" s="37"/>
      <c r="F51" s="37"/>
      <c r="G51" s="38" t="n">
        <f aca="false">D51-C51-(F51-E51)</f>
        <v>-20</v>
      </c>
      <c r="H51" s="36" t="n">
        <f aca="false">B51*G51</f>
        <v>-1800</v>
      </c>
    </row>
    <row r="52" customFormat="false" ht="14.4" hidden="false" customHeight="false" outlineLevel="0" collapsed="false">
      <c r="A52" s="35" t="s">
        <v>70</v>
      </c>
      <c r="B52" s="36" t="n">
        <v>171.42</v>
      </c>
      <c r="C52" s="37" t="n">
        <v>43565</v>
      </c>
      <c r="D52" s="37" t="n">
        <v>43545</v>
      </c>
      <c r="E52" s="37"/>
      <c r="F52" s="37"/>
      <c r="G52" s="38" t="n">
        <f aca="false">D52-C52-(F52-E52)</f>
        <v>-20</v>
      </c>
      <c r="H52" s="36" t="n">
        <f aca="false">B52*G52</f>
        <v>-3428.4</v>
      </c>
    </row>
    <row r="53" customFormat="false" ht="14.4" hidden="false" customHeight="false" outlineLevel="0" collapsed="false">
      <c r="A53" s="35" t="s">
        <v>71</v>
      </c>
      <c r="B53" s="36" t="n">
        <v>68.22</v>
      </c>
      <c r="C53" s="37" t="n">
        <v>43565</v>
      </c>
      <c r="D53" s="37" t="n">
        <v>43545</v>
      </c>
      <c r="E53" s="37"/>
      <c r="F53" s="37"/>
      <c r="G53" s="38" t="n">
        <f aca="false">D53-C53-(F53-E53)</f>
        <v>-20</v>
      </c>
      <c r="H53" s="36" t="n">
        <f aca="false">B53*G53</f>
        <v>-1364.4</v>
      </c>
    </row>
    <row r="54" customFormat="false" ht="14.4" hidden="false" customHeight="false" outlineLevel="0" collapsed="false">
      <c r="A54" s="35" t="s">
        <v>72</v>
      </c>
      <c r="B54" s="36" t="n">
        <v>66.15</v>
      </c>
      <c r="C54" s="37" t="n">
        <v>43565</v>
      </c>
      <c r="D54" s="37" t="n">
        <v>43545</v>
      </c>
      <c r="E54" s="37"/>
      <c r="F54" s="37"/>
      <c r="G54" s="38" t="n">
        <f aca="false">D54-C54-(F54-E54)</f>
        <v>-20</v>
      </c>
      <c r="H54" s="36" t="n">
        <f aca="false">B54*G54</f>
        <v>-1323</v>
      </c>
    </row>
    <row r="55" customFormat="false" ht="14.4" hidden="false" customHeight="false" outlineLevel="0" collapsed="false">
      <c r="A55" s="35" t="s">
        <v>73</v>
      </c>
      <c r="B55" s="36" t="n">
        <v>1530.96</v>
      </c>
      <c r="C55" s="37" t="n">
        <v>43566</v>
      </c>
      <c r="D55" s="37" t="n">
        <v>43545</v>
      </c>
      <c r="E55" s="37"/>
      <c r="F55" s="37"/>
      <c r="G55" s="38" t="n">
        <f aca="false">D55-C55-(F55-E55)</f>
        <v>-21</v>
      </c>
      <c r="H55" s="36" t="n">
        <f aca="false">B55*G55</f>
        <v>-32150.16</v>
      </c>
    </row>
    <row r="56" customFormat="false" ht="14.4" hidden="false" customHeight="false" outlineLevel="0" collapsed="false">
      <c r="A56" s="35" t="s">
        <v>74</v>
      </c>
      <c r="B56" s="36" t="n">
        <v>46</v>
      </c>
      <c r="C56" s="37" t="n">
        <v>43569</v>
      </c>
      <c r="D56" s="37" t="n">
        <v>43545</v>
      </c>
      <c r="E56" s="37"/>
      <c r="F56" s="37"/>
      <c r="G56" s="38" t="n">
        <f aca="false">D56-C56-(F56-E56)</f>
        <v>-24</v>
      </c>
      <c r="H56" s="36" t="n">
        <f aca="false">B56*G56</f>
        <v>-1104</v>
      </c>
    </row>
    <row r="57" customFormat="false" ht="14.4" hidden="false" customHeight="false" outlineLevel="0" collapsed="false">
      <c r="A57" s="35" t="s">
        <v>75</v>
      </c>
      <c r="B57" s="36" t="n">
        <v>145.72</v>
      </c>
      <c r="C57" s="37" t="n">
        <v>43575</v>
      </c>
      <c r="D57" s="37" t="n">
        <v>43545</v>
      </c>
      <c r="E57" s="37"/>
      <c r="F57" s="37"/>
      <c r="G57" s="38" t="n">
        <f aca="false">D57-C57-(F57-E57)</f>
        <v>-30</v>
      </c>
      <c r="H57" s="36" t="n">
        <f aca="false">B57*G57</f>
        <v>-4371.6</v>
      </c>
    </row>
    <row r="58" customFormat="false" ht="14.4" hidden="false" customHeight="false" outlineLevel="0" collapsed="false">
      <c r="A58" s="35" t="s">
        <v>76</v>
      </c>
      <c r="B58" s="36" t="n">
        <v>130.8</v>
      </c>
      <c r="C58" s="37" t="n">
        <v>43575</v>
      </c>
      <c r="D58" s="37" t="n">
        <v>43545</v>
      </c>
      <c r="E58" s="37"/>
      <c r="F58" s="37"/>
      <c r="G58" s="38" t="n">
        <f aca="false">D58-C58-(F58-E58)</f>
        <v>-30</v>
      </c>
      <c r="H58" s="36" t="n">
        <f aca="false">B58*G58</f>
        <v>-3924</v>
      </c>
    </row>
    <row r="59" customFormat="false" ht="14.4" hidden="false" customHeight="false" outlineLevel="0" collapsed="false">
      <c r="A59" s="35" t="s">
        <v>77</v>
      </c>
      <c r="B59" s="36" t="n">
        <v>198.17</v>
      </c>
      <c r="C59" s="37" t="n">
        <v>43575</v>
      </c>
      <c r="D59" s="37" t="n">
        <v>43545</v>
      </c>
      <c r="E59" s="37"/>
      <c r="F59" s="37"/>
      <c r="G59" s="38" t="n">
        <f aca="false">D59-C59-(F59-E59)</f>
        <v>-30</v>
      </c>
      <c r="H59" s="36" t="n">
        <f aca="false">B59*G59</f>
        <v>-5945.1</v>
      </c>
    </row>
    <row r="60" customFormat="false" ht="14.4" hidden="false" customHeight="false" outlineLevel="0" collapsed="false">
      <c r="A60" s="35" t="s">
        <v>78</v>
      </c>
      <c r="B60" s="36" t="n">
        <v>223.32</v>
      </c>
      <c r="C60" s="37" t="n">
        <v>43575</v>
      </c>
      <c r="D60" s="37" t="n">
        <v>43545</v>
      </c>
      <c r="E60" s="37"/>
      <c r="F60" s="37"/>
      <c r="G60" s="38" t="n">
        <f aca="false">D60-C60-(F60-E60)</f>
        <v>-30</v>
      </c>
      <c r="H60" s="36" t="n">
        <f aca="false">B60*G60</f>
        <v>-6699.6</v>
      </c>
    </row>
    <row r="61" customFormat="false" ht="14.4" hidden="false" customHeight="false" outlineLevel="0" collapsed="false">
      <c r="A61" s="35" t="s">
        <v>79</v>
      </c>
      <c r="B61" s="36" t="n">
        <v>198.17</v>
      </c>
      <c r="C61" s="37" t="n">
        <v>43575</v>
      </c>
      <c r="D61" s="37" t="n">
        <v>43545</v>
      </c>
      <c r="E61" s="37"/>
      <c r="F61" s="37"/>
      <c r="G61" s="38" t="n">
        <f aca="false">D61-C61-(F61-E61)</f>
        <v>-30</v>
      </c>
      <c r="H61" s="36" t="n">
        <f aca="false">B61*G61</f>
        <v>-5945.1</v>
      </c>
    </row>
    <row r="62" customFormat="false" ht="14.4" hidden="false" customHeight="false" outlineLevel="0" collapsed="false">
      <c r="A62" s="35" t="s">
        <v>80</v>
      </c>
      <c r="B62" s="36" t="n">
        <v>190</v>
      </c>
      <c r="C62" s="37" t="n">
        <v>43575</v>
      </c>
      <c r="D62" s="37" t="n">
        <v>43545</v>
      </c>
      <c r="E62" s="37"/>
      <c r="F62" s="37"/>
      <c r="G62" s="38" t="n">
        <f aca="false">D62-C62-(F62-E62)</f>
        <v>-30</v>
      </c>
      <c r="H62" s="36" t="n">
        <f aca="false">B62*G62</f>
        <v>-5700</v>
      </c>
    </row>
    <row r="63" customFormat="false" ht="14.4" hidden="false" customHeight="false" outlineLevel="0" collapsed="false">
      <c r="A63" s="35" t="s">
        <v>81</v>
      </c>
      <c r="B63" s="36" t="n">
        <v>145.72</v>
      </c>
      <c r="C63" s="37" t="n">
        <v>43575</v>
      </c>
      <c r="D63" s="37" t="n">
        <v>43545</v>
      </c>
      <c r="E63" s="37"/>
      <c r="F63" s="37"/>
      <c r="G63" s="38" t="n">
        <f aca="false">D63-C63-(F63-E63)</f>
        <v>-30</v>
      </c>
      <c r="H63" s="36" t="n">
        <f aca="false">B63*G63</f>
        <v>-4371.6</v>
      </c>
    </row>
    <row r="64" customFormat="false" ht="14.4" hidden="false" customHeight="false" outlineLevel="0" collapsed="false">
      <c r="A64" s="35" t="s">
        <v>82</v>
      </c>
      <c r="B64" s="36" t="n">
        <v>140.8</v>
      </c>
      <c r="C64" s="37" t="n">
        <v>43575</v>
      </c>
      <c r="D64" s="37" t="n">
        <v>43545</v>
      </c>
      <c r="E64" s="37"/>
      <c r="F64" s="37"/>
      <c r="G64" s="38" t="n">
        <f aca="false">D64-C64-(F64-E64)</f>
        <v>-30</v>
      </c>
      <c r="H64" s="36" t="n">
        <f aca="false">B64*G64</f>
        <v>-4224</v>
      </c>
    </row>
    <row r="65" customFormat="false" ht="14.4" hidden="false" customHeight="false" outlineLevel="0" collapsed="false">
      <c r="A65" s="35" t="s">
        <v>83</v>
      </c>
      <c r="B65" s="36" t="n">
        <v>210.8</v>
      </c>
      <c r="C65" s="37" t="n">
        <v>43575</v>
      </c>
      <c r="D65" s="37" t="n">
        <v>43545</v>
      </c>
      <c r="E65" s="37"/>
      <c r="F65" s="37"/>
      <c r="G65" s="38" t="n">
        <f aca="false">D65-C65-(F65-E65)</f>
        <v>-30</v>
      </c>
      <c r="H65" s="36" t="n">
        <f aca="false">B65*G65</f>
        <v>-6324</v>
      </c>
    </row>
    <row r="66" customFormat="false" ht="14.4" hidden="false" customHeight="false" outlineLevel="0" collapsed="false">
      <c r="A66" s="35" t="s">
        <v>84</v>
      </c>
      <c r="B66" s="36" t="n">
        <v>218.24</v>
      </c>
      <c r="C66" s="37" t="n">
        <v>43575</v>
      </c>
      <c r="D66" s="37" t="n">
        <v>43545</v>
      </c>
      <c r="E66" s="37"/>
      <c r="F66" s="37"/>
      <c r="G66" s="38" t="n">
        <f aca="false">D66-C66-(F66-E66)</f>
        <v>-30</v>
      </c>
      <c r="H66" s="36" t="n">
        <f aca="false">B66*G66</f>
        <v>-6547.2</v>
      </c>
    </row>
    <row r="67" customFormat="false" ht="14.4" hidden="false" customHeight="false" outlineLevel="0" collapsed="false">
      <c r="A67" s="35" t="s">
        <v>85</v>
      </c>
      <c r="B67" s="36" t="n">
        <v>198.17</v>
      </c>
      <c r="C67" s="37" t="n">
        <v>43575</v>
      </c>
      <c r="D67" s="37" t="n">
        <v>43545</v>
      </c>
      <c r="E67" s="37"/>
      <c r="F67" s="37"/>
      <c r="G67" s="38" t="n">
        <f aca="false">D67-C67-(F67-E67)</f>
        <v>-30</v>
      </c>
      <c r="H67" s="36" t="n">
        <f aca="false">B67*G67</f>
        <v>-5945.1</v>
      </c>
    </row>
    <row r="68" customFormat="false" ht="14.4" hidden="false" customHeight="false" outlineLevel="0" collapsed="false">
      <c r="A68" s="35" t="s">
        <v>86</v>
      </c>
      <c r="B68" s="36" t="n">
        <v>190</v>
      </c>
      <c r="C68" s="37" t="n">
        <v>43575</v>
      </c>
      <c r="D68" s="37" t="n">
        <v>43545</v>
      </c>
      <c r="E68" s="37"/>
      <c r="F68" s="37"/>
      <c r="G68" s="38" t="n">
        <f aca="false">D68-C68-(F68-E68)</f>
        <v>-30</v>
      </c>
      <c r="H68" s="36" t="n">
        <f aca="false">B68*G68</f>
        <v>-5700</v>
      </c>
    </row>
    <row r="69" customFormat="false" ht="14.4" hidden="false" customHeight="false" outlineLevel="0" collapsed="false">
      <c r="A69" s="35" t="s">
        <v>87</v>
      </c>
      <c r="B69" s="36" t="n">
        <v>711</v>
      </c>
      <c r="C69" s="37" t="n">
        <v>43575</v>
      </c>
      <c r="D69" s="37" t="n">
        <v>43545</v>
      </c>
      <c r="E69" s="37"/>
      <c r="F69" s="37"/>
      <c r="G69" s="38" t="n">
        <f aca="false">D69-C69-(F69-E69)</f>
        <v>-30</v>
      </c>
      <c r="H69" s="36" t="n">
        <f aca="false">B69*G69</f>
        <v>-21330</v>
      </c>
    </row>
    <row r="70" customFormat="false" ht="14.4" hidden="false" customHeight="false" outlineLevel="0" collapsed="false">
      <c r="A70" s="35" t="s">
        <v>88</v>
      </c>
      <c r="B70" s="36" t="n">
        <v>32.49</v>
      </c>
      <c r="C70" s="37" t="n">
        <v>43575</v>
      </c>
      <c r="D70" s="37" t="n">
        <v>43545</v>
      </c>
      <c r="E70" s="37"/>
      <c r="F70" s="37"/>
      <c r="G70" s="38" t="n">
        <f aca="false">D70-C70-(F70-E70)</f>
        <v>-30</v>
      </c>
      <c r="H70" s="36" t="n">
        <f aca="false">B70*G70</f>
        <v>-974.7</v>
      </c>
    </row>
    <row r="71" customFormat="false" ht="14.4" hidden="false" customHeight="false" outlineLevel="0" collapsed="false">
      <c r="A71" s="35" t="s">
        <v>89</v>
      </c>
      <c r="B71" s="36" t="n">
        <v>835</v>
      </c>
      <c r="C71" s="37" t="n">
        <v>43575</v>
      </c>
      <c r="D71" s="37" t="n">
        <v>43545</v>
      </c>
      <c r="E71" s="37"/>
      <c r="F71" s="37"/>
      <c r="G71" s="38" t="n">
        <f aca="false">D71-C71-(F71-E71)</f>
        <v>-30</v>
      </c>
      <c r="H71" s="36" t="n">
        <f aca="false">B71*G71</f>
        <v>-25050</v>
      </c>
    </row>
    <row r="72" customFormat="false" ht="14.4" hidden="false" customHeight="false" outlineLevel="0" collapsed="false">
      <c r="A72" s="35" t="s">
        <v>90</v>
      </c>
      <c r="B72" s="36" t="n">
        <v>3120</v>
      </c>
      <c r="C72" s="37" t="n">
        <v>43565</v>
      </c>
      <c r="D72" s="37" t="n">
        <v>43553</v>
      </c>
      <c r="E72" s="37"/>
      <c r="F72" s="37"/>
      <c r="G72" s="38" t="n">
        <f aca="false">D72-C72-(F72-E72)</f>
        <v>-12</v>
      </c>
      <c r="H72" s="36" t="n">
        <f aca="false">B72*G72</f>
        <v>-37440</v>
      </c>
    </row>
    <row r="73" customFormat="false" ht="14.4" hidden="false" customHeight="false" outlineLevel="0" collapsed="false">
      <c r="A73" s="35" t="s">
        <v>91</v>
      </c>
      <c r="B73" s="36" t="n">
        <v>48</v>
      </c>
      <c r="C73" s="37" t="n">
        <v>43580</v>
      </c>
      <c r="D73" s="37" t="n">
        <v>43550</v>
      </c>
      <c r="E73" s="37"/>
      <c r="F73" s="37"/>
      <c r="G73" s="38" t="n">
        <f aca="false">D73-C73-(F73-E73)</f>
        <v>-30</v>
      </c>
      <c r="H73" s="36" t="n">
        <f aca="false">B73*G73</f>
        <v>-1440</v>
      </c>
    </row>
    <row r="74" customFormat="false" ht="14.4" hidden="false" customHeight="false" outlineLevel="0" collapsed="false">
      <c r="A74" s="35" t="s">
        <v>92</v>
      </c>
      <c r="B74" s="36" t="n">
        <v>310</v>
      </c>
      <c r="C74" s="37" t="n">
        <v>43580</v>
      </c>
      <c r="D74" s="37" t="n">
        <v>43550</v>
      </c>
      <c r="E74" s="37"/>
      <c r="F74" s="37"/>
      <c r="G74" s="38" t="n">
        <f aca="false">D74-C74-(F74-E74)</f>
        <v>-30</v>
      </c>
      <c r="H74" s="36" t="n">
        <f aca="false">B74*G74</f>
        <v>-9300</v>
      </c>
    </row>
    <row r="75" customFormat="false" ht="14.4" hidden="false" customHeight="false" outlineLevel="0" collapsed="false">
      <c r="A75" s="35" t="s">
        <v>93</v>
      </c>
      <c r="B75" s="36" t="n">
        <v>3.44</v>
      </c>
      <c r="C75" s="37" t="n">
        <v>43580</v>
      </c>
      <c r="D75" s="37" t="n">
        <v>43550</v>
      </c>
      <c r="E75" s="37"/>
      <c r="F75" s="37"/>
      <c r="G75" s="38" t="n">
        <f aca="false">D75-C75-(F75-E75)</f>
        <v>-30</v>
      </c>
      <c r="H75" s="36" t="n">
        <f aca="false">B75*G75</f>
        <v>-103.2</v>
      </c>
    </row>
    <row r="76" customFormat="false" ht="14.4" hidden="false" customHeight="false" outlineLevel="0" collapsed="false">
      <c r="A76" s="35" t="s">
        <v>94</v>
      </c>
      <c r="B76" s="36" t="n">
        <v>1078</v>
      </c>
      <c r="C76" s="37" t="n">
        <v>43580</v>
      </c>
      <c r="D76" s="37" t="n">
        <v>43550</v>
      </c>
      <c r="E76" s="37"/>
      <c r="F76" s="37"/>
      <c r="G76" s="38" t="n">
        <f aca="false">D76-C76-(F76-E76)</f>
        <v>-30</v>
      </c>
      <c r="H76" s="36" t="n">
        <f aca="false">B76*G76</f>
        <v>-32340</v>
      </c>
    </row>
    <row r="77" customFormat="false" ht="14.4" hidden="false" customHeight="false" outlineLevel="0" collapsed="false">
      <c r="A77" s="35" t="s">
        <v>95</v>
      </c>
      <c r="B77" s="36" t="n">
        <v>43240.8</v>
      </c>
      <c r="C77" s="37" t="n">
        <v>43580</v>
      </c>
      <c r="D77" s="37" t="n">
        <v>43550</v>
      </c>
      <c r="E77" s="37"/>
      <c r="F77" s="37"/>
      <c r="G77" s="38" t="n">
        <f aca="false">D77-C77-(F77-E77)</f>
        <v>-30</v>
      </c>
      <c r="H77" s="36" t="n">
        <f aca="false">B77*G77</f>
        <v>-1297224</v>
      </c>
    </row>
    <row r="78" customFormat="false" ht="14.4" hidden="false" customHeight="false" outlineLevel="0" collapsed="false">
      <c r="A78" s="35" t="s">
        <v>96</v>
      </c>
      <c r="B78" s="36" t="n">
        <v>4000</v>
      </c>
      <c r="C78" s="37" t="n">
        <v>43583</v>
      </c>
      <c r="D78" s="37" t="n">
        <v>43553</v>
      </c>
      <c r="E78" s="37"/>
      <c r="F78" s="37"/>
      <c r="G78" s="38" t="n">
        <f aca="false">D78-C78-(F78-E78)</f>
        <v>-30</v>
      </c>
      <c r="H78" s="36" t="n">
        <f aca="false">B78*G78</f>
        <v>-120000</v>
      </c>
    </row>
    <row r="79" customFormat="false" ht="14.4" hidden="false" customHeight="false" outlineLevel="0" collapsed="false">
      <c r="A79" s="35" t="s">
        <v>97</v>
      </c>
      <c r="B79" s="36" t="n">
        <v>515.34</v>
      </c>
      <c r="C79" s="37" t="n">
        <v>43582</v>
      </c>
      <c r="D79" s="37" t="n">
        <v>43553</v>
      </c>
      <c r="E79" s="37"/>
      <c r="F79" s="37"/>
      <c r="G79" s="38" t="n">
        <f aca="false">D79-C79-(F79-E79)</f>
        <v>-29</v>
      </c>
      <c r="H79" s="36" t="n">
        <f aca="false">B79*G79</f>
        <v>-14944.86</v>
      </c>
    </row>
    <row r="80" customFormat="false" ht="14.4" hidden="false" customHeight="false" outlineLevel="0" collapsed="false">
      <c r="A80" s="35" t="s">
        <v>98</v>
      </c>
      <c r="B80" s="36" t="n">
        <v>442</v>
      </c>
      <c r="C80" s="37" t="n">
        <v>43582</v>
      </c>
      <c r="D80" s="37" t="n">
        <v>43553</v>
      </c>
      <c r="E80" s="37"/>
      <c r="F80" s="37"/>
      <c r="G80" s="38" t="n">
        <f aca="false">D80-C80-(F80-E80)</f>
        <v>-29</v>
      </c>
      <c r="H80" s="36" t="n">
        <f aca="false">B80*G80</f>
        <v>-12818</v>
      </c>
    </row>
    <row r="81" customFormat="false" ht="14.4" hidden="false" customHeight="false" outlineLevel="0" collapsed="false">
      <c r="A81" s="35" t="s">
        <v>99</v>
      </c>
      <c r="B81" s="36" t="n">
        <v>1090.91</v>
      </c>
      <c r="C81" s="37" t="n">
        <v>43582</v>
      </c>
      <c r="D81" s="37" t="n">
        <v>43553</v>
      </c>
      <c r="E81" s="37"/>
      <c r="F81" s="37"/>
      <c r="G81" s="38" t="n">
        <f aca="false">D81-C81-(F81-E81)</f>
        <v>-29</v>
      </c>
      <c r="H81" s="36" t="n">
        <f aca="false">B81*G81</f>
        <v>-31636.39</v>
      </c>
    </row>
    <row r="82" customFormat="false" ht="14.4" hidden="false" customHeight="false" outlineLevel="0" collapsed="false">
      <c r="A82" s="35" t="s">
        <v>100</v>
      </c>
      <c r="B82" s="36" t="n">
        <v>269.5</v>
      </c>
      <c r="C82" s="37" t="n">
        <v>43581</v>
      </c>
      <c r="D82" s="37" t="n">
        <v>43553</v>
      </c>
      <c r="E82" s="37"/>
      <c r="F82" s="37"/>
      <c r="G82" s="38" t="n">
        <f aca="false">D82-C82-(F82-E82)</f>
        <v>-28</v>
      </c>
      <c r="H82" s="36" t="n">
        <f aca="false">B82*G82</f>
        <v>-7546</v>
      </c>
    </row>
    <row r="83" customFormat="false" ht="14.4" hidden="false" customHeight="false" outlineLevel="0" collapsed="false">
      <c r="A83" s="35" t="s">
        <v>101</v>
      </c>
      <c r="B83" s="36" t="n">
        <v>4680</v>
      </c>
      <c r="C83" s="37" t="n">
        <v>43575</v>
      </c>
      <c r="D83" s="37" t="n">
        <v>43553</v>
      </c>
      <c r="E83" s="37"/>
      <c r="F83" s="37"/>
      <c r="G83" s="38" t="n">
        <f aca="false">D83-C83-(F83-E83)</f>
        <v>-22</v>
      </c>
      <c r="H83" s="36" t="n">
        <f aca="false">B83*G83</f>
        <v>-102960</v>
      </c>
    </row>
    <row r="84" customFormat="false" ht="14.4" hidden="false" customHeight="false" outlineLevel="0" collapsed="false">
      <c r="A84" s="35" t="s">
        <v>102</v>
      </c>
      <c r="B84" s="36" t="n">
        <v>395</v>
      </c>
      <c r="C84" s="37" t="n">
        <v>43583</v>
      </c>
      <c r="D84" s="37" t="n">
        <v>43553</v>
      </c>
      <c r="E84" s="37"/>
      <c r="F84" s="37"/>
      <c r="G84" s="38" t="n">
        <f aca="false">D84-C84-(F84-E84)</f>
        <v>-30</v>
      </c>
      <c r="H84" s="36" t="n">
        <f aca="false">B84*G84</f>
        <v>-1185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01747.15</v>
      </c>
      <c r="C1" s="0" t="n">
        <f aca="false">COUNTA(A4:A203)</f>
        <v>79</v>
      </c>
      <c r="G1" s="32" t="n">
        <f aca="false">IF(B1&lt;&gt;0,H1/B1,0)</f>
        <v>-22.8815378121156</v>
      </c>
      <c r="H1" s="31" t="n">
        <f aca="false">SUM(H4:H195)</f>
        <v>-2328131.26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03</v>
      </c>
      <c r="B4" s="36" t="n">
        <v>2400</v>
      </c>
      <c r="C4" s="37" t="n">
        <v>43586</v>
      </c>
      <c r="D4" s="37" t="n">
        <v>43556</v>
      </c>
      <c r="E4" s="37"/>
      <c r="F4" s="37"/>
      <c r="G4" s="38" t="n">
        <f aca="false">D4-C4-(F4-E4)</f>
        <v>-30</v>
      </c>
      <c r="H4" s="36" t="n">
        <f aca="false">B4*G4</f>
        <v>-72000</v>
      </c>
    </row>
    <row r="5" customFormat="false" ht="14.4" hidden="false" customHeight="false" outlineLevel="0" collapsed="false">
      <c r="A5" s="35" t="s">
        <v>104</v>
      </c>
      <c r="B5" s="36" t="n">
        <v>6174.86</v>
      </c>
      <c r="C5" s="37" t="n">
        <v>43586</v>
      </c>
      <c r="D5" s="37" t="n">
        <v>43559</v>
      </c>
      <c r="E5" s="37"/>
      <c r="F5" s="37"/>
      <c r="G5" s="38" t="n">
        <f aca="false">D5-C5-(F5-E5)</f>
        <v>-27</v>
      </c>
      <c r="H5" s="36" t="n">
        <f aca="false">B5*G5</f>
        <v>-166721.22</v>
      </c>
    </row>
    <row r="6" customFormat="false" ht="14.4" hidden="false" customHeight="false" outlineLevel="0" collapsed="false">
      <c r="A6" s="35" t="s">
        <v>105</v>
      </c>
      <c r="B6" s="36" t="n">
        <v>370.06</v>
      </c>
      <c r="C6" s="37" t="n">
        <v>43587</v>
      </c>
      <c r="D6" s="37" t="n">
        <v>43559</v>
      </c>
      <c r="E6" s="37"/>
      <c r="F6" s="37"/>
      <c r="G6" s="38" t="n">
        <f aca="false">D6-C6-(F6-E6)</f>
        <v>-28</v>
      </c>
      <c r="H6" s="36" t="n">
        <f aca="false">B6*G6</f>
        <v>-10361.68</v>
      </c>
    </row>
    <row r="7" customFormat="false" ht="14.4" hidden="false" customHeight="false" outlineLevel="0" collapsed="false">
      <c r="A7" s="35" t="s">
        <v>106</v>
      </c>
      <c r="B7" s="36" t="n">
        <v>5516.5</v>
      </c>
      <c r="C7" s="37" t="n">
        <v>43589</v>
      </c>
      <c r="D7" s="37" t="n">
        <v>43559</v>
      </c>
      <c r="E7" s="37"/>
      <c r="F7" s="37"/>
      <c r="G7" s="38" t="n">
        <f aca="false">D7-C7-(F7-E7)</f>
        <v>-30</v>
      </c>
      <c r="H7" s="36" t="n">
        <f aca="false">B7*G7</f>
        <v>-165495</v>
      </c>
    </row>
    <row r="8" customFormat="false" ht="14.4" hidden="false" customHeight="false" outlineLevel="0" collapsed="false">
      <c r="A8" s="35" t="s">
        <v>107</v>
      </c>
      <c r="B8" s="36" t="n">
        <v>4675</v>
      </c>
      <c r="C8" s="37" t="n">
        <v>43589</v>
      </c>
      <c r="D8" s="37" t="n">
        <v>43559</v>
      </c>
      <c r="E8" s="37"/>
      <c r="F8" s="37"/>
      <c r="G8" s="38" t="n">
        <f aca="false">D8-C8-(F8-E8)</f>
        <v>-30</v>
      </c>
      <c r="H8" s="36" t="n">
        <f aca="false">B8*G8</f>
        <v>-140250</v>
      </c>
    </row>
    <row r="9" customFormat="false" ht="14.4" hidden="false" customHeight="false" outlineLevel="0" collapsed="false">
      <c r="A9" s="35" t="s">
        <v>108</v>
      </c>
      <c r="B9" s="36" t="n">
        <v>4207.5</v>
      </c>
      <c r="C9" s="37" t="n">
        <v>43589</v>
      </c>
      <c r="D9" s="37" t="n">
        <v>43559</v>
      </c>
      <c r="E9" s="37"/>
      <c r="F9" s="37"/>
      <c r="G9" s="38" t="n">
        <f aca="false">D9-C9-(F9-E9)</f>
        <v>-30</v>
      </c>
      <c r="H9" s="36" t="n">
        <f aca="false">B9*G9</f>
        <v>-126225</v>
      </c>
    </row>
    <row r="10" customFormat="false" ht="14.4" hidden="false" customHeight="false" outlineLevel="0" collapsed="false">
      <c r="A10" s="35" t="s">
        <v>109</v>
      </c>
      <c r="B10" s="36" t="n">
        <v>437.5</v>
      </c>
      <c r="C10" s="37" t="n">
        <v>43589</v>
      </c>
      <c r="D10" s="37" t="n">
        <v>43559</v>
      </c>
      <c r="E10" s="37"/>
      <c r="F10" s="37"/>
      <c r="G10" s="38" t="n">
        <f aca="false">D10-C10-(F10-E10)</f>
        <v>-30</v>
      </c>
      <c r="H10" s="36" t="n">
        <f aca="false">B10*G10</f>
        <v>-13125</v>
      </c>
    </row>
    <row r="11" customFormat="false" ht="14.4" hidden="false" customHeight="false" outlineLevel="0" collapsed="false">
      <c r="A11" s="35" t="s">
        <v>110</v>
      </c>
      <c r="B11" s="36" t="n">
        <v>550</v>
      </c>
      <c r="C11" s="37" t="n">
        <v>43589</v>
      </c>
      <c r="D11" s="37" t="n">
        <v>43559</v>
      </c>
      <c r="E11" s="37"/>
      <c r="F11" s="37"/>
      <c r="G11" s="38" t="n">
        <f aca="false">D11-C11-(F11-E11)</f>
        <v>-30</v>
      </c>
      <c r="H11" s="36" t="n">
        <f aca="false">B11*G11</f>
        <v>-16500</v>
      </c>
    </row>
    <row r="12" customFormat="false" ht="14.4" hidden="false" customHeight="false" outlineLevel="0" collapsed="false">
      <c r="A12" s="35" t="s">
        <v>111</v>
      </c>
      <c r="B12" s="36" t="n">
        <v>55.53</v>
      </c>
      <c r="C12" s="37" t="n">
        <v>43589</v>
      </c>
      <c r="D12" s="37" t="n">
        <v>43559</v>
      </c>
      <c r="E12" s="37"/>
      <c r="F12" s="37"/>
      <c r="G12" s="38" t="n">
        <f aca="false">D12-C12-(F12-E12)</f>
        <v>-30</v>
      </c>
      <c r="H12" s="36" t="n">
        <f aca="false">B12*G12</f>
        <v>-1665.9</v>
      </c>
    </row>
    <row r="13" customFormat="false" ht="14.4" hidden="false" customHeight="false" outlineLevel="0" collapsed="false">
      <c r="A13" s="35" t="s">
        <v>112</v>
      </c>
      <c r="B13" s="36" t="n">
        <v>60.75</v>
      </c>
      <c r="C13" s="37" t="n">
        <v>43589</v>
      </c>
      <c r="D13" s="37" t="n">
        <v>43559</v>
      </c>
      <c r="E13" s="37"/>
      <c r="F13" s="37"/>
      <c r="G13" s="38" t="n">
        <f aca="false">D13-C13-(F13-E13)</f>
        <v>-30</v>
      </c>
      <c r="H13" s="36" t="n">
        <f aca="false">B13*G13</f>
        <v>-1822.5</v>
      </c>
    </row>
    <row r="14" customFormat="false" ht="14.4" hidden="false" customHeight="false" outlineLevel="0" collapsed="false">
      <c r="A14" s="35" t="s">
        <v>113</v>
      </c>
      <c r="B14" s="36" t="n">
        <v>48.89</v>
      </c>
      <c r="C14" s="37" t="n">
        <v>43589</v>
      </c>
      <c r="D14" s="37" t="n">
        <v>43559</v>
      </c>
      <c r="E14" s="37"/>
      <c r="F14" s="37"/>
      <c r="G14" s="38" t="n">
        <f aca="false">D14-C14-(F14-E14)</f>
        <v>-30</v>
      </c>
      <c r="H14" s="36" t="n">
        <f aca="false">B14*G14</f>
        <v>-1466.7</v>
      </c>
    </row>
    <row r="15" customFormat="false" ht="14.4" hidden="false" customHeight="false" outlineLevel="0" collapsed="false">
      <c r="A15" s="35" t="s">
        <v>114</v>
      </c>
      <c r="B15" s="36" t="n">
        <v>5516.5</v>
      </c>
      <c r="C15" s="37" t="n">
        <v>43603</v>
      </c>
      <c r="D15" s="37" t="n">
        <v>43573</v>
      </c>
      <c r="E15" s="37"/>
      <c r="F15" s="37"/>
      <c r="G15" s="38" t="n">
        <f aca="false">D15-C15-(F15-E15)</f>
        <v>-30</v>
      </c>
      <c r="H15" s="36" t="n">
        <f aca="false">B15*G15</f>
        <v>-165495</v>
      </c>
    </row>
    <row r="16" customFormat="false" ht="14.4" hidden="false" customHeight="false" outlineLevel="0" collapsed="false">
      <c r="A16" s="35" t="s">
        <v>115</v>
      </c>
      <c r="B16" s="36" t="n">
        <v>4488</v>
      </c>
      <c r="C16" s="37" t="n">
        <v>43603</v>
      </c>
      <c r="D16" s="37" t="n">
        <v>43573</v>
      </c>
      <c r="E16" s="37"/>
      <c r="F16" s="37"/>
      <c r="G16" s="38" t="n">
        <f aca="false">D16-C16-(F16-E16)</f>
        <v>-30</v>
      </c>
      <c r="H16" s="36" t="n">
        <f aca="false">B16*G16</f>
        <v>-134640</v>
      </c>
    </row>
    <row r="17" customFormat="false" ht="14.4" hidden="false" customHeight="false" outlineLevel="0" collapsed="false">
      <c r="A17" s="35" t="s">
        <v>116</v>
      </c>
      <c r="B17" s="36" t="n">
        <v>187</v>
      </c>
      <c r="C17" s="37" t="n">
        <v>43603</v>
      </c>
      <c r="D17" s="37" t="n">
        <v>43573</v>
      </c>
      <c r="E17" s="37"/>
      <c r="F17" s="37"/>
      <c r="G17" s="38" t="n">
        <f aca="false">D17-C17-(F17-E17)</f>
        <v>-30</v>
      </c>
      <c r="H17" s="36" t="n">
        <f aca="false">B17*G17</f>
        <v>-5610</v>
      </c>
    </row>
    <row r="18" customFormat="false" ht="14.4" hidden="false" customHeight="false" outlineLevel="0" collapsed="false">
      <c r="A18" s="35" t="s">
        <v>117</v>
      </c>
      <c r="B18" s="36" t="n">
        <v>4207.5</v>
      </c>
      <c r="C18" s="37" t="n">
        <v>43603</v>
      </c>
      <c r="D18" s="37" t="n">
        <v>43573</v>
      </c>
      <c r="E18" s="37"/>
      <c r="F18" s="37"/>
      <c r="G18" s="38" t="n">
        <f aca="false">D18-C18-(F18-E18)</f>
        <v>-30</v>
      </c>
      <c r="H18" s="36" t="n">
        <f aca="false">B18*G18</f>
        <v>-126225</v>
      </c>
    </row>
    <row r="19" customFormat="false" ht="14.4" hidden="false" customHeight="false" outlineLevel="0" collapsed="false">
      <c r="A19" s="35" t="s">
        <v>118</v>
      </c>
      <c r="B19" s="36" t="n">
        <v>6.64</v>
      </c>
      <c r="C19" s="37" t="n">
        <v>43603</v>
      </c>
      <c r="D19" s="37" t="n">
        <v>43573</v>
      </c>
      <c r="E19" s="37"/>
      <c r="F19" s="37"/>
      <c r="G19" s="38" t="n">
        <f aca="false">D19-C19-(F19-E19)</f>
        <v>-30</v>
      </c>
      <c r="H19" s="36" t="n">
        <f aca="false">B19*G19</f>
        <v>-199.2</v>
      </c>
    </row>
    <row r="20" customFormat="false" ht="14.4" hidden="false" customHeight="false" outlineLevel="0" collapsed="false">
      <c r="A20" s="35" t="s">
        <v>119</v>
      </c>
      <c r="B20" s="36" t="n">
        <v>42.4</v>
      </c>
      <c r="C20" s="37" t="n">
        <v>43603</v>
      </c>
      <c r="D20" s="37" t="n">
        <v>43573</v>
      </c>
      <c r="E20" s="37"/>
      <c r="F20" s="37"/>
      <c r="G20" s="38" t="n">
        <f aca="false">D20-C20-(F20-E20)</f>
        <v>-30</v>
      </c>
      <c r="H20" s="36" t="n">
        <f aca="false">B20*G20</f>
        <v>-1272</v>
      </c>
    </row>
    <row r="21" customFormat="false" ht="14.4" hidden="false" customHeight="false" outlineLevel="0" collapsed="false">
      <c r="A21" s="35" t="s">
        <v>120</v>
      </c>
      <c r="B21" s="36" t="n">
        <v>481.96</v>
      </c>
      <c r="C21" s="37" t="n">
        <v>43603</v>
      </c>
      <c r="D21" s="37" t="n">
        <v>43573</v>
      </c>
      <c r="E21" s="37"/>
      <c r="F21" s="37"/>
      <c r="G21" s="38" t="n">
        <f aca="false">D21-C21-(F21-E21)</f>
        <v>-30</v>
      </c>
      <c r="H21" s="36" t="n">
        <f aca="false">B21*G21</f>
        <v>-14458.8</v>
      </c>
    </row>
    <row r="22" customFormat="false" ht="14.4" hidden="false" customHeight="false" outlineLevel="0" collapsed="false">
      <c r="A22" s="35" t="s">
        <v>121</v>
      </c>
      <c r="B22" s="36" t="n">
        <v>2640</v>
      </c>
      <c r="C22" s="37" t="n">
        <v>43593</v>
      </c>
      <c r="D22" s="37" t="n">
        <v>43588</v>
      </c>
      <c r="E22" s="37"/>
      <c r="F22" s="37"/>
      <c r="G22" s="38" t="n">
        <f aca="false">D22-C22-(F22-E22)</f>
        <v>-5</v>
      </c>
      <c r="H22" s="36" t="n">
        <f aca="false">B22*G22</f>
        <v>-13200</v>
      </c>
    </row>
    <row r="23" customFormat="false" ht="14.4" hidden="false" customHeight="false" outlineLevel="0" collapsed="false">
      <c r="A23" s="35" t="s">
        <v>122</v>
      </c>
      <c r="B23" s="36" t="n">
        <v>33.2</v>
      </c>
      <c r="C23" s="37" t="n">
        <v>43625</v>
      </c>
      <c r="D23" s="37" t="n">
        <v>43595</v>
      </c>
      <c r="E23" s="37"/>
      <c r="F23" s="37"/>
      <c r="G23" s="38" t="n">
        <f aca="false">D23-C23-(F23-E23)</f>
        <v>-30</v>
      </c>
      <c r="H23" s="36" t="n">
        <f aca="false">B23*G23</f>
        <v>-996</v>
      </c>
    </row>
    <row r="24" customFormat="false" ht="14.4" hidden="false" customHeight="false" outlineLevel="0" collapsed="false">
      <c r="A24" s="35" t="s">
        <v>123</v>
      </c>
      <c r="B24" s="36" t="n">
        <v>485</v>
      </c>
      <c r="C24" s="37" t="n">
        <v>43625</v>
      </c>
      <c r="D24" s="37" t="n">
        <v>43595</v>
      </c>
      <c r="E24" s="37"/>
      <c r="F24" s="37"/>
      <c r="G24" s="38" t="n">
        <f aca="false">D24-C24-(F24-E24)</f>
        <v>-30</v>
      </c>
      <c r="H24" s="36" t="n">
        <f aca="false">B24*G24</f>
        <v>-14550</v>
      </c>
    </row>
    <row r="25" customFormat="false" ht="14.4" hidden="false" customHeight="false" outlineLevel="0" collapsed="false">
      <c r="A25" s="35" t="s">
        <v>124</v>
      </c>
      <c r="B25" s="36" t="n">
        <v>1232.99</v>
      </c>
      <c r="C25" s="37" t="n">
        <v>43625</v>
      </c>
      <c r="D25" s="37" t="n">
        <v>43595</v>
      </c>
      <c r="E25" s="37"/>
      <c r="F25" s="37"/>
      <c r="G25" s="38" t="n">
        <f aca="false">D25-C25-(F25-E25)</f>
        <v>-30</v>
      </c>
      <c r="H25" s="36" t="n">
        <f aca="false">B25*G25</f>
        <v>-36989.7</v>
      </c>
    </row>
    <row r="26" customFormat="false" ht="14.4" hidden="false" customHeight="false" outlineLevel="0" collapsed="false">
      <c r="A26" s="35" t="s">
        <v>125</v>
      </c>
      <c r="B26" s="36" t="n">
        <v>5200</v>
      </c>
      <c r="C26" s="37" t="n">
        <v>43625</v>
      </c>
      <c r="D26" s="37" t="n">
        <v>43595</v>
      </c>
      <c r="E26" s="37"/>
      <c r="F26" s="37"/>
      <c r="G26" s="38" t="n">
        <f aca="false">D26-C26-(F26-E26)</f>
        <v>-30</v>
      </c>
      <c r="H26" s="36" t="n">
        <f aca="false">B26*G26</f>
        <v>-156000</v>
      </c>
    </row>
    <row r="27" customFormat="false" ht="14.4" hidden="false" customHeight="false" outlineLevel="0" collapsed="false">
      <c r="A27" s="35" t="s">
        <v>126</v>
      </c>
      <c r="B27" s="36" t="n">
        <v>103.86</v>
      </c>
      <c r="C27" s="37" t="n">
        <v>43625</v>
      </c>
      <c r="D27" s="37" t="n">
        <v>43595</v>
      </c>
      <c r="E27" s="37"/>
      <c r="F27" s="37"/>
      <c r="G27" s="38" t="n">
        <f aca="false">D27-C27-(F27-E27)</f>
        <v>-30</v>
      </c>
      <c r="H27" s="36" t="n">
        <f aca="false">B27*G27</f>
        <v>-3115.8</v>
      </c>
    </row>
    <row r="28" customFormat="false" ht="14.4" hidden="false" customHeight="false" outlineLevel="0" collapsed="false">
      <c r="A28" s="35" t="s">
        <v>127</v>
      </c>
      <c r="B28" s="36" t="n">
        <v>76.15</v>
      </c>
      <c r="C28" s="37" t="n">
        <v>43625</v>
      </c>
      <c r="D28" s="37" t="n">
        <v>43595</v>
      </c>
      <c r="E28" s="37"/>
      <c r="F28" s="37"/>
      <c r="G28" s="38" t="n">
        <f aca="false">D28-C28-(F28-E28)</f>
        <v>-30</v>
      </c>
      <c r="H28" s="36" t="n">
        <f aca="false">B28*G28</f>
        <v>-2284.5</v>
      </c>
    </row>
    <row r="29" customFormat="false" ht="14.4" hidden="false" customHeight="false" outlineLevel="0" collapsed="false">
      <c r="A29" s="35" t="s">
        <v>128</v>
      </c>
      <c r="B29" s="36" t="n">
        <v>169.86</v>
      </c>
      <c r="C29" s="37" t="n">
        <v>43625</v>
      </c>
      <c r="D29" s="37" t="n">
        <v>43595</v>
      </c>
      <c r="E29" s="37"/>
      <c r="F29" s="37"/>
      <c r="G29" s="38" t="n">
        <f aca="false">D29-C29-(F29-E29)</f>
        <v>-30</v>
      </c>
      <c r="H29" s="36" t="n">
        <f aca="false">B29*G29</f>
        <v>-5095.8</v>
      </c>
    </row>
    <row r="30" customFormat="false" ht="14.4" hidden="false" customHeight="false" outlineLevel="0" collapsed="false">
      <c r="A30" s="35" t="s">
        <v>129</v>
      </c>
      <c r="B30" s="36" t="n">
        <v>78.04</v>
      </c>
      <c r="C30" s="37" t="n">
        <v>43625</v>
      </c>
      <c r="D30" s="37" t="n">
        <v>43595</v>
      </c>
      <c r="E30" s="37"/>
      <c r="F30" s="37"/>
      <c r="G30" s="38" t="n">
        <f aca="false">D30-C30-(F30-E30)</f>
        <v>-30</v>
      </c>
      <c r="H30" s="36" t="n">
        <f aca="false">B30*G30</f>
        <v>-2341.2</v>
      </c>
    </row>
    <row r="31" customFormat="false" ht="14.4" hidden="false" customHeight="false" outlineLevel="0" collapsed="false">
      <c r="A31" s="35" t="s">
        <v>130</v>
      </c>
      <c r="B31" s="36" t="n">
        <v>4680</v>
      </c>
      <c r="C31" s="37" t="n">
        <v>43625</v>
      </c>
      <c r="D31" s="37" t="n">
        <v>43595</v>
      </c>
      <c r="E31" s="37"/>
      <c r="F31" s="37"/>
      <c r="G31" s="38" t="n">
        <f aca="false">D31-C31-(F31-E31)</f>
        <v>-30</v>
      </c>
      <c r="H31" s="36" t="n">
        <f aca="false">B31*G31</f>
        <v>-140400</v>
      </c>
    </row>
    <row r="32" customFormat="false" ht="14.4" hidden="false" customHeight="false" outlineLevel="0" collapsed="false">
      <c r="A32" s="35" t="s">
        <v>131</v>
      </c>
      <c r="B32" s="36" t="n">
        <v>688</v>
      </c>
      <c r="C32" s="37" t="n">
        <v>43625</v>
      </c>
      <c r="D32" s="37" t="n">
        <v>43595</v>
      </c>
      <c r="E32" s="37"/>
      <c r="F32" s="37"/>
      <c r="G32" s="38" t="n">
        <f aca="false">D32-C32-(F32-E32)</f>
        <v>-30</v>
      </c>
      <c r="H32" s="36" t="n">
        <f aca="false">B32*G32</f>
        <v>-20640</v>
      </c>
    </row>
    <row r="33" customFormat="false" ht="14.4" hidden="false" customHeight="false" outlineLevel="0" collapsed="false">
      <c r="A33" s="35" t="s">
        <v>132</v>
      </c>
      <c r="B33" s="36" t="n">
        <v>28.89</v>
      </c>
      <c r="C33" s="37" t="n">
        <v>43631</v>
      </c>
      <c r="D33" s="37" t="n">
        <v>43630</v>
      </c>
      <c r="E33" s="37"/>
      <c r="F33" s="37"/>
      <c r="G33" s="38" t="n">
        <f aca="false">D33-C33-(F33-E33)</f>
        <v>-1</v>
      </c>
      <c r="H33" s="36" t="n">
        <f aca="false">B33*G33</f>
        <v>-28.89</v>
      </c>
    </row>
    <row r="34" customFormat="false" ht="14.4" hidden="false" customHeight="false" outlineLevel="0" collapsed="false">
      <c r="A34" s="35" t="s">
        <v>133</v>
      </c>
      <c r="B34" s="36" t="n">
        <v>367.27</v>
      </c>
      <c r="C34" s="37" t="n">
        <v>43579</v>
      </c>
      <c r="D34" s="37" t="n">
        <v>43630</v>
      </c>
      <c r="E34" s="37"/>
      <c r="F34" s="37"/>
      <c r="G34" s="38" t="n">
        <f aca="false">D34-C34-(F34-E34)</f>
        <v>51</v>
      </c>
      <c r="H34" s="36" t="n">
        <f aca="false">B34*G34</f>
        <v>18730.77</v>
      </c>
    </row>
    <row r="35" customFormat="false" ht="14.4" hidden="false" customHeight="false" outlineLevel="0" collapsed="false">
      <c r="A35" s="35" t="s">
        <v>134</v>
      </c>
      <c r="B35" s="36" t="n">
        <v>24.59</v>
      </c>
      <c r="C35" s="37" t="n">
        <v>43579</v>
      </c>
      <c r="D35" s="37" t="n">
        <v>43630</v>
      </c>
      <c r="E35" s="37"/>
      <c r="F35" s="37"/>
      <c r="G35" s="38" t="n">
        <f aca="false">D35-C35-(F35-E35)</f>
        <v>51</v>
      </c>
      <c r="H35" s="36" t="n">
        <f aca="false">B35*G35</f>
        <v>1254.09</v>
      </c>
    </row>
    <row r="36" customFormat="false" ht="14.4" hidden="false" customHeight="false" outlineLevel="0" collapsed="false">
      <c r="A36" s="35" t="s">
        <v>135</v>
      </c>
      <c r="B36" s="36" t="n">
        <v>991</v>
      </c>
      <c r="C36" s="37" t="n">
        <v>43642</v>
      </c>
      <c r="D36" s="37" t="n">
        <v>43630</v>
      </c>
      <c r="E36" s="37"/>
      <c r="F36" s="37"/>
      <c r="G36" s="38" t="n">
        <f aca="false">D36-C36-(F36-E36)</f>
        <v>-12</v>
      </c>
      <c r="H36" s="36" t="n">
        <f aca="false">B36*G36</f>
        <v>-11892</v>
      </c>
    </row>
    <row r="37" customFormat="false" ht="14.4" hidden="false" customHeight="false" outlineLevel="0" collapsed="false">
      <c r="A37" s="35" t="s">
        <v>136</v>
      </c>
      <c r="B37" s="36" t="n">
        <v>1600</v>
      </c>
      <c r="C37" s="37" t="n">
        <v>43642</v>
      </c>
      <c r="D37" s="37" t="n">
        <v>43630</v>
      </c>
      <c r="E37" s="37"/>
      <c r="F37" s="37"/>
      <c r="G37" s="38" t="n">
        <f aca="false">D37-C37-(F37-E37)</f>
        <v>-12</v>
      </c>
      <c r="H37" s="36" t="n">
        <f aca="false">B37*G37</f>
        <v>-19200</v>
      </c>
    </row>
    <row r="38" customFormat="false" ht="14.4" hidden="false" customHeight="false" outlineLevel="0" collapsed="false">
      <c r="A38" s="35" t="s">
        <v>137</v>
      </c>
      <c r="B38" s="36" t="n">
        <v>1560</v>
      </c>
      <c r="C38" s="37" t="n">
        <v>43642</v>
      </c>
      <c r="D38" s="37" t="n">
        <v>43630</v>
      </c>
      <c r="E38" s="37"/>
      <c r="F38" s="37"/>
      <c r="G38" s="38" t="n">
        <f aca="false">D38-C38-(F38-E38)</f>
        <v>-12</v>
      </c>
      <c r="H38" s="36" t="n">
        <f aca="false">B38*G38</f>
        <v>-18720</v>
      </c>
    </row>
    <row r="39" customFormat="false" ht="14.4" hidden="false" customHeight="false" outlineLevel="0" collapsed="false">
      <c r="A39" s="35" t="s">
        <v>138</v>
      </c>
      <c r="B39" s="36" t="n">
        <v>270</v>
      </c>
      <c r="C39" s="37" t="n">
        <v>43642</v>
      </c>
      <c r="D39" s="37" t="n">
        <v>43630</v>
      </c>
      <c r="E39" s="37"/>
      <c r="F39" s="37"/>
      <c r="G39" s="38" t="n">
        <f aca="false">D39-C39-(F39-E39)</f>
        <v>-12</v>
      </c>
      <c r="H39" s="36" t="n">
        <f aca="false">B39*G39</f>
        <v>-3240</v>
      </c>
    </row>
    <row r="40" customFormat="false" ht="14.4" hidden="false" customHeight="false" outlineLevel="0" collapsed="false">
      <c r="A40" s="35" t="s">
        <v>139</v>
      </c>
      <c r="B40" s="36" t="n">
        <v>660</v>
      </c>
      <c r="C40" s="37" t="n">
        <v>43642</v>
      </c>
      <c r="D40" s="37" t="n">
        <v>43630</v>
      </c>
      <c r="E40" s="37"/>
      <c r="F40" s="37"/>
      <c r="G40" s="38" t="n">
        <f aca="false">D40-C40-(F40-E40)</f>
        <v>-12</v>
      </c>
      <c r="H40" s="36" t="n">
        <f aca="false">B40*G40</f>
        <v>-7920</v>
      </c>
    </row>
    <row r="41" customFormat="false" ht="14.4" hidden="false" customHeight="false" outlineLevel="0" collapsed="false">
      <c r="A41" s="35" t="s">
        <v>140</v>
      </c>
      <c r="B41" s="36" t="n">
        <v>110.07</v>
      </c>
      <c r="C41" s="37" t="n">
        <v>43642</v>
      </c>
      <c r="D41" s="37" t="n">
        <v>43630</v>
      </c>
      <c r="E41" s="37"/>
      <c r="F41" s="37"/>
      <c r="G41" s="38" t="n">
        <f aca="false">D41-C41-(F41-E41)</f>
        <v>-12</v>
      </c>
      <c r="H41" s="36" t="n">
        <f aca="false">B41*G41</f>
        <v>-1320.84</v>
      </c>
    </row>
    <row r="42" customFormat="false" ht="14.4" hidden="false" customHeight="false" outlineLevel="0" collapsed="false">
      <c r="A42" s="35" t="s">
        <v>141</v>
      </c>
      <c r="B42" s="36" t="n">
        <v>21.78</v>
      </c>
      <c r="C42" s="37" t="n">
        <v>43642</v>
      </c>
      <c r="D42" s="37" t="n">
        <v>43630</v>
      </c>
      <c r="E42" s="37"/>
      <c r="F42" s="37"/>
      <c r="G42" s="38" t="n">
        <f aca="false">D42-C42-(F42-E42)</f>
        <v>-12</v>
      </c>
      <c r="H42" s="36" t="n">
        <f aca="false">B42*G42</f>
        <v>-261.36</v>
      </c>
    </row>
    <row r="43" customFormat="false" ht="14.4" hidden="false" customHeight="false" outlineLevel="0" collapsed="false">
      <c r="A43" s="35" t="s">
        <v>142</v>
      </c>
      <c r="B43" s="36" t="n">
        <v>28.35</v>
      </c>
      <c r="C43" s="37" t="n">
        <v>43642</v>
      </c>
      <c r="D43" s="37" t="n">
        <v>43630</v>
      </c>
      <c r="E43" s="37"/>
      <c r="F43" s="37"/>
      <c r="G43" s="38" t="n">
        <f aca="false">D43-C43-(F43-E43)</f>
        <v>-12</v>
      </c>
      <c r="H43" s="36" t="n">
        <f aca="false">B43*G43</f>
        <v>-340.2</v>
      </c>
    </row>
    <row r="44" customFormat="false" ht="14.4" hidden="false" customHeight="false" outlineLevel="0" collapsed="false">
      <c r="A44" s="35" t="s">
        <v>143</v>
      </c>
      <c r="B44" s="36" t="n">
        <v>1143.68</v>
      </c>
      <c r="C44" s="37" t="n">
        <v>43642</v>
      </c>
      <c r="D44" s="37" t="n">
        <v>43630</v>
      </c>
      <c r="E44" s="37"/>
      <c r="F44" s="37"/>
      <c r="G44" s="38" t="n">
        <f aca="false">D44-C44-(F44-E44)</f>
        <v>-12</v>
      </c>
      <c r="H44" s="36" t="n">
        <f aca="false">B44*G44</f>
        <v>-13724.16</v>
      </c>
    </row>
    <row r="45" customFormat="false" ht="14.4" hidden="false" customHeight="false" outlineLevel="0" collapsed="false">
      <c r="A45" s="35" t="s">
        <v>144</v>
      </c>
      <c r="B45" s="36" t="n">
        <v>2625</v>
      </c>
      <c r="C45" s="37" t="n">
        <v>43642</v>
      </c>
      <c r="D45" s="37" t="n">
        <v>43630</v>
      </c>
      <c r="E45" s="37"/>
      <c r="F45" s="37"/>
      <c r="G45" s="38" t="n">
        <f aca="false">D45-C45-(F45-E45)</f>
        <v>-12</v>
      </c>
      <c r="H45" s="36" t="n">
        <f aca="false">B45*G45</f>
        <v>-31500</v>
      </c>
    </row>
    <row r="46" customFormat="false" ht="14.4" hidden="false" customHeight="false" outlineLevel="0" collapsed="false">
      <c r="A46" s="35" t="s">
        <v>145</v>
      </c>
      <c r="B46" s="36" t="n">
        <v>149.09</v>
      </c>
      <c r="C46" s="37" t="n">
        <v>43642</v>
      </c>
      <c r="D46" s="37" t="n">
        <v>43630</v>
      </c>
      <c r="E46" s="37"/>
      <c r="F46" s="37"/>
      <c r="G46" s="38" t="n">
        <f aca="false">D46-C46-(F46-E46)</f>
        <v>-12</v>
      </c>
      <c r="H46" s="36" t="n">
        <f aca="false">B46*G46</f>
        <v>-1789.08</v>
      </c>
    </row>
    <row r="47" customFormat="false" ht="14.4" hidden="false" customHeight="false" outlineLevel="0" collapsed="false">
      <c r="A47" s="35" t="s">
        <v>146</v>
      </c>
      <c r="B47" s="36" t="n">
        <v>1087.27</v>
      </c>
      <c r="C47" s="37" t="n">
        <v>43642</v>
      </c>
      <c r="D47" s="37" t="n">
        <v>43630</v>
      </c>
      <c r="E47" s="37"/>
      <c r="F47" s="37"/>
      <c r="G47" s="38" t="n">
        <f aca="false">D47-C47-(F47-E47)</f>
        <v>-12</v>
      </c>
      <c r="H47" s="36" t="n">
        <f aca="false">B47*G47</f>
        <v>-13047.24</v>
      </c>
    </row>
    <row r="48" customFormat="false" ht="14.4" hidden="false" customHeight="false" outlineLevel="0" collapsed="false">
      <c r="A48" s="35" t="s">
        <v>147</v>
      </c>
      <c r="B48" s="36" t="n">
        <v>65</v>
      </c>
      <c r="C48" s="37" t="n">
        <v>43642</v>
      </c>
      <c r="D48" s="37" t="n">
        <v>43630</v>
      </c>
      <c r="E48" s="37"/>
      <c r="F48" s="37"/>
      <c r="G48" s="38" t="n">
        <f aca="false">D48-C48-(F48-E48)</f>
        <v>-12</v>
      </c>
      <c r="H48" s="36" t="n">
        <f aca="false">B48*G48</f>
        <v>-780</v>
      </c>
    </row>
    <row r="49" customFormat="false" ht="14.4" hidden="false" customHeight="false" outlineLevel="0" collapsed="false">
      <c r="A49" s="35" t="s">
        <v>148</v>
      </c>
      <c r="B49" s="36" t="n">
        <v>592.5</v>
      </c>
      <c r="C49" s="37" t="n">
        <v>43643</v>
      </c>
      <c r="D49" s="37" t="n">
        <v>43630</v>
      </c>
      <c r="E49" s="37"/>
      <c r="F49" s="37"/>
      <c r="G49" s="38" t="n">
        <f aca="false">D49-C49-(F49-E49)</f>
        <v>-13</v>
      </c>
      <c r="H49" s="36" t="n">
        <f aca="false">B49*G49</f>
        <v>-7702.5</v>
      </c>
    </row>
    <row r="50" customFormat="false" ht="14.4" hidden="false" customHeight="false" outlineLevel="0" collapsed="false">
      <c r="A50" s="35" t="s">
        <v>149</v>
      </c>
      <c r="B50" s="36" t="n">
        <v>106.1</v>
      </c>
      <c r="C50" s="37" t="n">
        <v>43643</v>
      </c>
      <c r="D50" s="37" t="n">
        <v>43630</v>
      </c>
      <c r="E50" s="37"/>
      <c r="F50" s="37"/>
      <c r="G50" s="38" t="n">
        <f aca="false">D50-C50-(F50-E50)</f>
        <v>-13</v>
      </c>
      <c r="H50" s="36" t="n">
        <f aca="false">B50*G50</f>
        <v>-1379.3</v>
      </c>
    </row>
    <row r="51" customFormat="false" ht="14.4" hidden="false" customHeight="false" outlineLevel="0" collapsed="false">
      <c r="A51" s="35" t="s">
        <v>150</v>
      </c>
      <c r="B51" s="36" t="n">
        <v>880</v>
      </c>
      <c r="C51" s="37" t="n">
        <v>43643</v>
      </c>
      <c r="D51" s="37" t="n">
        <v>43630</v>
      </c>
      <c r="E51" s="37"/>
      <c r="F51" s="37"/>
      <c r="G51" s="38" t="n">
        <f aca="false">D51-C51-(F51-E51)</f>
        <v>-13</v>
      </c>
      <c r="H51" s="36" t="n">
        <f aca="false">B51*G51</f>
        <v>-11440</v>
      </c>
    </row>
    <row r="52" customFormat="false" ht="14.4" hidden="false" customHeight="false" outlineLevel="0" collapsed="false">
      <c r="A52" s="35" t="s">
        <v>151</v>
      </c>
      <c r="B52" s="36" t="n">
        <v>330</v>
      </c>
      <c r="C52" s="37" t="n">
        <v>43643</v>
      </c>
      <c r="D52" s="37" t="n">
        <v>43630</v>
      </c>
      <c r="E52" s="37"/>
      <c r="F52" s="37"/>
      <c r="G52" s="38" t="n">
        <f aca="false">D52-C52-(F52-E52)</f>
        <v>-13</v>
      </c>
      <c r="H52" s="36" t="n">
        <f aca="false">B52*G52</f>
        <v>-4290</v>
      </c>
    </row>
    <row r="53" customFormat="false" ht="14.4" hidden="false" customHeight="false" outlineLevel="0" collapsed="false">
      <c r="A53" s="35" t="s">
        <v>152</v>
      </c>
      <c r="B53" s="36" t="n">
        <v>180.36</v>
      </c>
      <c r="C53" s="37" t="n">
        <v>43642</v>
      </c>
      <c r="D53" s="37" t="n">
        <v>43630</v>
      </c>
      <c r="E53" s="37"/>
      <c r="F53" s="37"/>
      <c r="G53" s="38" t="n">
        <f aca="false">D53-C53-(F53-E53)</f>
        <v>-12</v>
      </c>
      <c r="H53" s="36" t="n">
        <f aca="false">B53*G53</f>
        <v>-2164.32</v>
      </c>
    </row>
    <row r="54" customFormat="false" ht="14.4" hidden="false" customHeight="false" outlineLevel="0" collapsed="false">
      <c r="A54" s="35" t="s">
        <v>153</v>
      </c>
      <c r="B54" s="36" t="n">
        <v>180.36</v>
      </c>
      <c r="C54" s="37" t="n">
        <v>43642</v>
      </c>
      <c r="D54" s="37" t="n">
        <v>43630</v>
      </c>
      <c r="E54" s="37"/>
      <c r="F54" s="37"/>
      <c r="G54" s="38" t="n">
        <f aca="false">D54-C54-(F54-E54)</f>
        <v>-12</v>
      </c>
      <c r="H54" s="36" t="n">
        <f aca="false">B54*G54</f>
        <v>-2164.32</v>
      </c>
    </row>
    <row r="55" customFormat="false" ht="14.4" hidden="false" customHeight="false" outlineLevel="0" collapsed="false">
      <c r="A55" s="35" t="s">
        <v>154</v>
      </c>
      <c r="B55" s="36" t="n">
        <v>145.72</v>
      </c>
      <c r="C55" s="37" t="n">
        <v>43642</v>
      </c>
      <c r="D55" s="37" t="n">
        <v>43630</v>
      </c>
      <c r="E55" s="37"/>
      <c r="F55" s="37"/>
      <c r="G55" s="38" t="n">
        <f aca="false">D55-C55-(F55-E55)</f>
        <v>-12</v>
      </c>
      <c r="H55" s="36" t="n">
        <f aca="false">B55*G55</f>
        <v>-1748.64</v>
      </c>
    </row>
    <row r="56" customFormat="false" ht="14.4" hidden="false" customHeight="false" outlineLevel="0" collapsed="false">
      <c r="A56" s="35" t="s">
        <v>155</v>
      </c>
      <c r="B56" s="36" t="n">
        <v>125.8</v>
      </c>
      <c r="C56" s="37" t="n">
        <v>43642</v>
      </c>
      <c r="D56" s="37" t="n">
        <v>43630</v>
      </c>
      <c r="E56" s="37"/>
      <c r="F56" s="37"/>
      <c r="G56" s="38" t="n">
        <f aca="false">D56-C56-(F56-E56)</f>
        <v>-12</v>
      </c>
      <c r="H56" s="36" t="n">
        <f aca="false">B56*G56</f>
        <v>-1509.6</v>
      </c>
    </row>
    <row r="57" customFormat="false" ht="14.4" hidden="false" customHeight="false" outlineLevel="0" collapsed="false">
      <c r="A57" s="35" t="s">
        <v>156</v>
      </c>
      <c r="B57" s="36" t="n">
        <v>190</v>
      </c>
      <c r="C57" s="37" t="n">
        <v>43642</v>
      </c>
      <c r="D57" s="37" t="n">
        <v>43630</v>
      </c>
      <c r="E57" s="37"/>
      <c r="F57" s="37"/>
      <c r="G57" s="38" t="n">
        <f aca="false">D57-C57-(F57-E57)</f>
        <v>-12</v>
      </c>
      <c r="H57" s="36" t="n">
        <f aca="false">B57*G57</f>
        <v>-2280</v>
      </c>
    </row>
    <row r="58" customFormat="false" ht="14.4" hidden="false" customHeight="false" outlineLevel="0" collapsed="false">
      <c r="A58" s="35" t="s">
        <v>157</v>
      </c>
      <c r="B58" s="36" t="n">
        <v>190</v>
      </c>
      <c r="C58" s="37" t="n">
        <v>43642</v>
      </c>
      <c r="D58" s="37" t="n">
        <v>43630</v>
      </c>
      <c r="E58" s="37"/>
      <c r="F58" s="37"/>
      <c r="G58" s="38" t="n">
        <f aca="false">D58-C58-(F58-E58)</f>
        <v>-12</v>
      </c>
      <c r="H58" s="36" t="n">
        <f aca="false">B58*G58</f>
        <v>-2280</v>
      </c>
    </row>
    <row r="59" customFormat="false" ht="14.4" hidden="false" customHeight="false" outlineLevel="0" collapsed="false">
      <c r="A59" s="35" t="s">
        <v>158</v>
      </c>
      <c r="B59" s="36" t="n">
        <v>213.29</v>
      </c>
      <c r="C59" s="37" t="n">
        <v>43642</v>
      </c>
      <c r="D59" s="37" t="n">
        <v>43630</v>
      </c>
      <c r="E59" s="37"/>
      <c r="F59" s="37"/>
      <c r="G59" s="38" t="n">
        <f aca="false">D59-C59-(F59-E59)</f>
        <v>-12</v>
      </c>
      <c r="H59" s="36" t="n">
        <f aca="false">B59*G59</f>
        <v>-2559.48</v>
      </c>
    </row>
    <row r="60" customFormat="false" ht="14.4" hidden="false" customHeight="false" outlineLevel="0" collapsed="false">
      <c r="A60" s="35" t="s">
        <v>159</v>
      </c>
      <c r="B60" s="36" t="n">
        <v>203.29</v>
      </c>
      <c r="C60" s="37" t="n">
        <v>43642</v>
      </c>
      <c r="D60" s="37" t="n">
        <v>43630</v>
      </c>
      <c r="E60" s="37"/>
      <c r="F60" s="37"/>
      <c r="G60" s="38" t="n">
        <f aca="false">D60-C60-(F60-E60)</f>
        <v>-12</v>
      </c>
      <c r="H60" s="36" t="n">
        <f aca="false">B60*G60</f>
        <v>-2439.48</v>
      </c>
    </row>
    <row r="61" customFormat="false" ht="14.4" hidden="false" customHeight="false" outlineLevel="0" collapsed="false">
      <c r="A61" s="35" t="s">
        <v>160</v>
      </c>
      <c r="B61" s="36" t="n">
        <v>205.8</v>
      </c>
      <c r="C61" s="37" t="n">
        <v>43642</v>
      </c>
      <c r="D61" s="37" t="n">
        <v>43630</v>
      </c>
      <c r="E61" s="37"/>
      <c r="F61" s="37"/>
      <c r="G61" s="38" t="n">
        <f aca="false">D61-C61-(F61-E61)</f>
        <v>-12</v>
      </c>
      <c r="H61" s="36" t="n">
        <f aca="false">B61*G61</f>
        <v>-2469.6</v>
      </c>
    </row>
    <row r="62" customFormat="false" ht="14.4" hidden="false" customHeight="false" outlineLevel="0" collapsed="false">
      <c r="A62" s="35" t="s">
        <v>161</v>
      </c>
      <c r="B62" s="36" t="n">
        <v>145.72</v>
      </c>
      <c r="C62" s="37" t="n">
        <v>43642</v>
      </c>
      <c r="D62" s="37" t="n">
        <v>43630</v>
      </c>
      <c r="E62" s="37"/>
      <c r="F62" s="37"/>
      <c r="G62" s="38" t="n">
        <f aca="false">D62-C62-(F62-E62)</f>
        <v>-12</v>
      </c>
      <c r="H62" s="36" t="n">
        <f aca="false">B62*G62</f>
        <v>-1748.64</v>
      </c>
    </row>
    <row r="63" customFormat="false" ht="14.4" hidden="false" customHeight="false" outlineLevel="0" collapsed="false">
      <c r="A63" s="35" t="s">
        <v>162</v>
      </c>
      <c r="B63" s="36" t="n">
        <v>180.36</v>
      </c>
      <c r="C63" s="37" t="n">
        <v>43642</v>
      </c>
      <c r="D63" s="37" t="n">
        <v>43630</v>
      </c>
      <c r="E63" s="37"/>
      <c r="F63" s="37"/>
      <c r="G63" s="38" t="n">
        <f aca="false">D63-C63-(F63-E63)</f>
        <v>-12</v>
      </c>
      <c r="H63" s="36" t="n">
        <f aca="false">B63*G63</f>
        <v>-2164.32</v>
      </c>
    </row>
    <row r="64" customFormat="false" ht="14.4" hidden="false" customHeight="false" outlineLevel="0" collapsed="false">
      <c r="A64" s="35" t="s">
        <v>163</v>
      </c>
      <c r="B64" s="36" t="n">
        <v>143.29</v>
      </c>
      <c r="C64" s="37" t="n">
        <v>43642</v>
      </c>
      <c r="D64" s="37" t="n">
        <v>43630</v>
      </c>
      <c r="E64" s="37"/>
      <c r="F64" s="37"/>
      <c r="G64" s="38" t="n">
        <f aca="false">D64-C64-(F64-E64)</f>
        <v>-12</v>
      </c>
      <c r="H64" s="36" t="n">
        <f aca="false">B64*G64</f>
        <v>-1719.48</v>
      </c>
    </row>
    <row r="65" customFormat="false" ht="14.4" hidden="false" customHeight="false" outlineLevel="0" collapsed="false">
      <c r="A65" s="35" t="s">
        <v>164</v>
      </c>
      <c r="B65" s="36" t="n">
        <v>3.06</v>
      </c>
      <c r="C65" s="37" t="n">
        <v>43644</v>
      </c>
      <c r="D65" s="37" t="n">
        <v>43630</v>
      </c>
      <c r="E65" s="37"/>
      <c r="F65" s="37"/>
      <c r="G65" s="38" t="n">
        <f aca="false">D65-C65-(F65-E65)</f>
        <v>-14</v>
      </c>
      <c r="H65" s="36" t="n">
        <f aca="false">B65*G65</f>
        <v>-42.84</v>
      </c>
    </row>
    <row r="66" customFormat="false" ht="14.4" hidden="false" customHeight="false" outlineLevel="0" collapsed="false">
      <c r="A66" s="35" t="s">
        <v>165</v>
      </c>
      <c r="B66" s="36" t="n">
        <v>295.45</v>
      </c>
      <c r="C66" s="37" t="n">
        <v>43644</v>
      </c>
      <c r="D66" s="37" t="n">
        <v>43630</v>
      </c>
      <c r="E66" s="37"/>
      <c r="F66" s="37"/>
      <c r="G66" s="38" t="n">
        <f aca="false">D66-C66-(F66-E66)</f>
        <v>-14</v>
      </c>
      <c r="H66" s="36" t="n">
        <f aca="false">B66*G66</f>
        <v>-4136.3</v>
      </c>
    </row>
    <row r="67" customFormat="false" ht="14.4" hidden="false" customHeight="false" outlineLevel="0" collapsed="false">
      <c r="A67" s="35" t="s">
        <v>166</v>
      </c>
      <c r="B67" s="36" t="n">
        <v>177.6</v>
      </c>
      <c r="C67" s="37" t="n">
        <v>43646</v>
      </c>
      <c r="D67" s="37" t="n">
        <v>43630</v>
      </c>
      <c r="E67" s="37"/>
      <c r="F67" s="37"/>
      <c r="G67" s="38" t="n">
        <f aca="false">D67-C67-(F67-E67)</f>
        <v>-16</v>
      </c>
      <c r="H67" s="36" t="n">
        <f aca="false">B67*G67</f>
        <v>-2841.6</v>
      </c>
    </row>
    <row r="68" customFormat="false" ht="14.4" hidden="false" customHeight="false" outlineLevel="0" collapsed="false">
      <c r="A68" s="35" t="s">
        <v>167</v>
      </c>
      <c r="B68" s="36" t="n">
        <v>1496.56</v>
      </c>
      <c r="C68" s="37" t="n">
        <v>43646</v>
      </c>
      <c r="D68" s="37" t="n">
        <v>43630</v>
      </c>
      <c r="E68" s="37"/>
      <c r="F68" s="37"/>
      <c r="G68" s="38" t="n">
        <f aca="false">D68-C68-(F68-E68)</f>
        <v>-16</v>
      </c>
      <c r="H68" s="36" t="n">
        <f aca="false">B68*G68</f>
        <v>-23944.96</v>
      </c>
    </row>
    <row r="69" customFormat="false" ht="14.4" hidden="false" customHeight="false" outlineLevel="0" collapsed="false">
      <c r="A69" s="35" t="s">
        <v>168</v>
      </c>
      <c r="B69" s="36" t="n">
        <v>1672.52</v>
      </c>
      <c r="C69" s="37" t="n">
        <v>43646</v>
      </c>
      <c r="D69" s="37" t="n">
        <v>43630</v>
      </c>
      <c r="E69" s="37"/>
      <c r="F69" s="37"/>
      <c r="G69" s="38" t="n">
        <f aca="false">D69-C69-(F69-E69)</f>
        <v>-16</v>
      </c>
      <c r="H69" s="36" t="n">
        <f aca="false">B69*G69</f>
        <v>-26760.32</v>
      </c>
    </row>
    <row r="70" customFormat="false" ht="14.4" hidden="false" customHeight="false" outlineLevel="0" collapsed="false">
      <c r="A70" s="35" t="s">
        <v>169</v>
      </c>
      <c r="B70" s="36" t="n">
        <v>144</v>
      </c>
      <c r="C70" s="37" t="n">
        <v>43650</v>
      </c>
      <c r="D70" s="37" t="n">
        <v>43630</v>
      </c>
      <c r="E70" s="37"/>
      <c r="F70" s="37"/>
      <c r="G70" s="38" t="n">
        <f aca="false">D70-C70-(F70-E70)</f>
        <v>-20</v>
      </c>
      <c r="H70" s="36" t="n">
        <f aca="false">B70*G70</f>
        <v>-2880</v>
      </c>
    </row>
    <row r="71" customFormat="false" ht="14.4" hidden="false" customHeight="false" outlineLevel="0" collapsed="false">
      <c r="A71" s="35" t="s">
        <v>170</v>
      </c>
      <c r="B71" s="36" t="n">
        <v>2400</v>
      </c>
      <c r="C71" s="37" t="n">
        <v>43650</v>
      </c>
      <c r="D71" s="37" t="n">
        <v>43630</v>
      </c>
      <c r="E71" s="37"/>
      <c r="F71" s="37"/>
      <c r="G71" s="38" t="n">
        <f aca="false">D71-C71-(F71-E71)</f>
        <v>-20</v>
      </c>
      <c r="H71" s="36" t="n">
        <f aca="false">B71*G71</f>
        <v>-48000</v>
      </c>
    </row>
    <row r="72" customFormat="false" ht="14.4" hidden="false" customHeight="false" outlineLevel="0" collapsed="false">
      <c r="A72" s="35" t="s">
        <v>171</v>
      </c>
      <c r="B72" s="36" t="n">
        <v>321.07</v>
      </c>
      <c r="C72" s="37" t="n">
        <v>43650</v>
      </c>
      <c r="D72" s="37" t="n">
        <v>43630</v>
      </c>
      <c r="E72" s="37"/>
      <c r="F72" s="37"/>
      <c r="G72" s="38" t="n">
        <f aca="false">D72-C72-(F72-E72)</f>
        <v>-20</v>
      </c>
      <c r="H72" s="36" t="n">
        <f aca="false">B72*G72</f>
        <v>-6421.4</v>
      </c>
    </row>
    <row r="73" customFormat="false" ht="14.4" hidden="false" customHeight="false" outlineLevel="0" collapsed="false">
      <c r="A73" s="35" t="s">
        <v>172</v>
      </c>
      <c r="B73" s="36" t="n">
        <v>352.7</v>
      </c>
      <c r="C73" s="37" t="n">
        <v>43650</v>
      </c>
      <c r="D73" s="37" t="n">
        <v>43630</v>
      </c>
      <c r="E73" s="37"/>
      <c r="F73" s="37"/>
      <c r="G73" s="38" t="n">
        <f aca="false">D73-C73-(F73-E73)</f>
        <v>-20</v>
      </c>
      <c r="H73" s="36" t="n">
        <f aca="false">B73*G73</f>
        <v>-7054</v>
      </c>
    </row>
    <row r="74" customFormat="false" ht="14.4" hidden="false" customHeight="false" outlineLevel="0" collapsed="false">
      <c r="A74" s="35" t="s">
        <v>173</v>
      </c>
      <c r="B74" s="36" t="n">
        <v>6.27</v>
      </c>
      <c r="C74" s="37" t="n">
        <v>43651</v>
      </c>
      <c r="D74" s="37" t="n">
        <v>43630</v>
      </c>
      <c r="E74" s="37"/>
      <c r="F74" s="37"/>
      <c r="G74" s="38" t="n">
        <f aca="false">D74-C74-(F74-E74)</f>
        <v>-21</v>
      </c>
      <c r="H74" s="36" t="n">
        <f aca="false">B74*G74</f>
        <v>-131.67</v>
      </c>
    </row>
    <row r="75" customFormat="false" ht="14.4" hidden="false" customHeight="false" outlineLevel="0" collapsed="false">
      <c r="A75" s="35" t="s">
        <v>174</v>
      </c>
      <c r="B75" s="36" t="n">
        <v>598.08</v>
      </c>
      <c r="C75" s="37" t="n">
        <v>43656</v>
      </c>
      <c r="D75" s="37" t="n">
        <v>43630</v>
      </c>
      <c r="E75" s="37"/>
      <c r="F75" s="37"/>
      <c r="G75" s="38" t="n">
        <f aca="false">D75-C75-(F75-E75)</f>
        <v>-26</v>
      </c>
      <c r="H75" s="36" t="n">
        <f aca="false">B75*G75</f>
        <v>-15550.08</v>
      </c>
    </row>
    <row r="76" customFormat="false" ht="14.4" hidden="false" customHeight="false" outlineLevel="0" collapsed="false">
      <c r="A76" s="35" t="s">
        <v>175</v>
      </c>
      <c r="B76" s="36" t="n">
        <v>525</v>
      </c>
      <c r="C76" s="37" t="n">
        <v>43656</v>
      </c>
      <c r="D76" s="37" t="n">
        <v>43630</v>
      </c>
      <c r="E76" s="37"/>
      <c r="F76" s="37"/>
      <c r="G76" s="38" t="n">
        <f aca="false">D76-C76-(F76-E76)</f>
        <v>-26</v>
      </c>
      <c r="H76" s="36" t="n">
        <f aca="false">B76*G76</f>
        <v>-13650</v>
      </c>
    </row>
    <row r="77" customFormat="false" ht="14.4" hidden="false" customHeight="false" outlineLevel="0" collapsed="false">
      <c r="A77" s="35" t="s">
        <v>176</v>
      </c>
      <c r="B77" s="36" t="n">
        <v>279.91</v>
      </c>
      <c r="C77" s="37" t="n">
        <v>43656</v>
      </c>
      <c r="D77" s="37" t="n">
        <v>43630</v>
      </c>
      <c r="E77" s="37"/>
      <c r="F77" s="37"/>
      <c r="G77" s="38" t="n">
        <f aca="false">D77-C77-(F77-E77)</f>
        <v>-26</v>
      </c>
      <c r="H77" s="36" t="n">
        <f aca="false">B77*G77</f>
        <v>-7277.66</v>
      </c>
    </row>
    <row r="78" customFormat="false" ht="14.4" hidden="false" customHeight="false" outlineLevel="0" collapsed="false">
      <c r="A78" s="35" t="s">
        <v>177</v>
      </c>
      <c r="B78" s="36" t="n">
        <v>8809</v>
      </c>
      <c r="C78" s="37" t="n">
        <v>43642</v>
      </c>
      <c r="D78" s="37" t="n">
        <v>43634</v>
      </c>
      <c r="E78" s="37"/>
      <c r="F78" s="37"/>
      <c r="G78" s="38" t="n">
        <f aca="false">D78-C78-(F78-E78)</f>
        <v>-8</v>
      </c>
      <c r="H78" s="36" t="n">
        <f aca="false">B78*G78</f>
        <v>-70472</v>
      </c>
    </row>
    <row r="79" customFormat="false" ht="14.4" hidden="false" customHeight="false" outlineLevel="0" collapsed="false">
      <c r="A79" s="35" t="s">
        <v>178</v>
      </c>
      <c r="B79" s="36" t="n">
        <v>511.66</v>
      </c>
      <c r="C79" s="37" t="n">
        <v>43658</v>
      </c>
      <c r="D79" s="37" t="n">
        <v>43634</v>
      </c>
      <c r="E79" s="37"/>
      <c r="F79" s="37"/>
      <c r="G79" s="38" t="n">
        <f aca="false">D79-C79-(F79-E79)</f>
        <v>-24</v>
      </c>
      <c r="H79" s="36" t="n">
        <f aca="false">B79*G79</f>
        <v>-12279.84</v>
      </c>
    </row>
    <row r="80" customFormat="false" ht="14.4" hidden="false" customHeight="false" outlineLevel="0" collapsed="false">
      <c r="A80" s="35" t="s">
        <v>179</v>
      </c>
      <c r="B80" s="36" t="n">
        <v>2504</v>
      </c>
      <c r="C80" s="37" t="n">
        <v>43658</v>
      </c>
      <c r="D80" s="37" t="n">
        <v>43634</v>
      </c>
      <c r="E80" s="37"/>
      <c r="F80" s="37"/>
      <c r="G80" s="38" t="n">
        <f aca="false">D80-C80-(F80-E80)</f>
        <v>-24</v>
      </c>
      <c r="H80" s="36" t="n">
        <f aca="false">B80*G80</f>
        <v>-60096</v>
      </c>
    </row>
    <row r="81" customFormat="false" ht="14.4" hidden="false" customHeight="false" outlineLevel="0" collapsed="false">
      <c r="A81" s="35" t="s">
        <v>180</v>
      </c>
      <c r="B81" s="36" t="n">
        <v>392</v>
      </c>
      <c r="C81" s="37" t="n">
        <v>43658</v>
      </c>
      <c r="D81" s="37" t="n">
        <v>43634</v>
      </c>
      <c r="E81" s="37"/>
      <c r="F81" s="37"/>
      <c r="G81" s="38" t="n">
        <f aca="false">D81-C81-(F81-E81)</f>
        <v>-24</v>
      </c>
      <c r="H81" s="36" t="n">
        <f aca="false">B81*G81</f>
        <v>-9408</v>
      </c>
    </row>
    <row r="82" customFormat="false" ht="14.4" hidden="false" customHeight="false" outlineLevel="0" collapsed="false">
      <c r="A82" s="35" t="s">
        <v>181</v>
      </c>
      <c r="B82" s="36" t="n">
        <v>11700</v>
      </c>
      <c r="C82" s="37" t="n">
        <v>43663</v>
      </c>
      <c r="D82" s="37" t="n">
        <v>43637</v>
      </c>
      <c r="E82" s="37"/>
      <c r="F82" s="37"/>
      <c r="G82" s="38" t="n">
        <f aca="false">D82-C82-(F82-E82)</f>
        <v>-26</v>
      </c>
      <c r="H82" s="36" t="n">
        <f aca="false">B82*G82</f>
        <v>-30420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08776.21</v>
      </c>
      <c r="C1" s="0" t="n">
        <f aca="false">COUNTA(A4:A203)</f>
        <v>78</v>
      </c>
      <c r="G1" s="32" t="n">
        <f aca="false">IF(B1&lt;&gt;0,H1/B1,0)</f>
        <v>13.9293290325155</v>
      </c>
      <c r="H1" s="31" t="n">
        <f aca="false">SUM(H4:H195)</f>
        <v>1515179.62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82</v>
      </c>
      <c r="B4" s="36" t="n">
        <v>404</v>
      </c>
      <c r="C4" s="37" t="n">
        <v>43671</v>
      </c>
      <c r="D4" s="37" t="n">
        <v>43648</v>
      </c>
      <c r="E4" s="37"/>
      <c r="F4" s="37"/>
      <c r="G4" s="38" t="n">
        <f aca="false">D4-C4-(F4-E4)</f>
        <v>-23</v>
      </c>
      <c r="H4" s="36" t="n">
        <f aca="false">B4*G4</f>
        <v>-9292</v>
      </c>
    </row>
    <row r="5" customFormat="false" ht="14.4" hidden="false" customHeight="false" outlineLevel="0" collapsed="false">
      <c r="A5" s="35" t="s">
        <v>183</v>
      </c>
      <c r="B5" s="36" t="n">
        <v>711</v>
      </c>
      <c r="C5" s="37" t="n">
        <v>43671</v>
      </c>
      <c r="D5" s="37" t="n">
        <v>43648</v>
      </c>
      <c r="E5" s="37"/>
      <c r="F5" s="37"/>
      <c r="G5" s="38" t="n">
        <f aca="false">D5-C5-(F5-E5)</f>
        <v>-23</v>
      </c>
      <c r="H5" s="36" t="n">
        <f aca="false">B5*G5</f>
        <v>-16353</v>
      </c>
    </row>
    <row r="6" customFormat="false" ht="14.4" hidden="false" customHeight="false" outlineLevel="0" collapsed="false">
      <c r="A6" s="35" t="s">
        <v>184</v>
      </c>
      <c r="B6" s="36" t="n">
        <v>32.31</v>
      </c>
      <c r="C6" s="37" t="n">
        <v>43671</v>
      </c>
      <c r="D6" s="37" t="n">
        <v>43648</v>
      </c>
      <c r="E6" s="37"/>
      <c r="F6" s="37"/>
      <c r="G6" s="38" t="n">
        <f aca="false">D6-C6-(F6-E6)</f>
        <v>-23</v>
      </c>
      <c r="H6" s="36" t="n">
        <f aca="false">B6*G6</f>
        <v>-743.13</v>
      </c>
    </row>
    <row r="7" customFormat="false" ht="14.4" hidden="false" customHeight="false" outlineLevel="0" collapsed="false">
      <c r="A7" s="35" t="s">
        <v>185</v>
      </c>
      <c r="B7" s="36" t="n">
        <v>1076</v>
      </c>
      <c r="C7" s="37" t="n">
        <v>43671</v>
      </c>
      <c r="D7" s="37" t="n">
        <v>43648</v>
      </c>
      <c r="E7" s="37"/>
      <c r="F7" s="37"/>
      <c r="G7" s="38" t="n">
        <f aca="false">D7-C7-(F7-E7)</f>
        <v>-23</v>
      </c>
      <c r="H7" s="36" t="n">
        <f aca="false">B7*G7</f>
        <v>-24748</v>
      </c>
    </row>
    <row r="8" customFormat="false" ht="14.4" hidden="false" customHeight="false" outlineLevel="0" collapsed="false">
      <c r="A8" s="35" t="s">
        <v>186</v>
      </c>
      <c r="B8" s="36" t="n">
        <v>55</v>
      </c>
      <c r="C8" s="37" t="n">
        <v>43671</v>
      </c>
      <c r="D8" s="37" t="n">
        <v>43648</v>
      </c>
      <c r="E8" s="37"/>
      <c r="F8" s="37"/>
      <c r="G8" s="38" t="n">
        <f aca="false">D8-C8-(F8-E8)</f>
        <v>-23</v>
      </c>
      <c r="H8" s="36" t="n">
        <f aca="false">B8*G8</f>
        <v>-1265</v>
      </c>
    </row>
    <row r="9" customFormat="false" ht="14.4" hidden="false" customHeight="false" outlineLevel="0" collapsed="false">
      <c r="A9" s="35" t="s">
        <v>187</v>
      </c>
      <c r="B9" s="36" t="n">
        <v>3180</v>
      </c>
      <c r="C9" s="37" t="n">
        <v>43671</v>
      </c>
      <c r="D9" s="37" t="n">
        <v>43648</v>
      </c>
      <c r="E9" s="37"/>
      <c r="F9" s="37"/>
      <c r="G9" s="38" t="n">
        <f aca="false">D9-C9-(F9-E9)</f>
        <v>-23</v>
      </c>
      <c r="H9" s="36" t="n">
        <f aca="false">B9*G9</f>
        <v>-73140</v>
      </c>
    </row>
    <row r="10" customFormat="false" ht="14.4" hidden="false" customHeight="false" outlineLevel="0" collapsed="false">
      <c r="A10" s="35" t="s">
        <v>188</v>
      </c>
      <c r="B10" s="36" t="n">
        <v>12756.25</v>
      </c>
      <c r="C10" s="37" t="n">
        <v>43678</v>
      </c>
      <c r="D10" s="37" t="n">
        <v>43657</v>
      </c>
      <c r="E10" s="37"/>
      <c r="F10" s="37"/>
      <c r="G10" s="38" t="n">
        <f aca="false">D10-C10-(F10-E10)</f>
        <v>-21</v>
      </c>
      <c r="H10" s="36" t="n">
        <f aca="false">B10*G10</f>
        <v>-267881.25</v>
      </c>
    </row>
    <row r="11" customFormat="false" ht="14.4" hidden="false" customHeight="false" outlineLevel="0" collapsed="false">
      <c r="A11" s="35" t="s">
        <v>189</v>
      </c>
      <c r="B11" s="36" t="n">
        <v>4000</v>
      </c>
      <c r="C11" s="37" t="n">
        <v>43677</v>
      </c>
      <c r="D11" s="37" t="n">
        <v>43657</v>
      </c>
      <c r="E11" s="37"/>
      <c r="F11" s="37"/>
      <c r="G11" s="38" t="n">
        <f aca="false">D11-C11-(F11-E11)</f>
        <v>-20</v>
      </c>
      <c r="H11" s="36" t="n">
        <f aca="false">B11*G11</f>
        <v>-80000</v>
      </c>
    </row>
    <row r="12" customFormat="false" ht="14.4" hidden="false" customHeight="false" outlineLevel="0" collapsed="false">
      <c r="A12" s="35" t="s">
        <v>190</v>
      </c>
      <c r="B12" s="36" t="n">
        <v>105.77</v>
      </c>
      <c r="C12" s="37" t="n">
        <v>43684</v>
      </c>
      <c r="D12" s="37" t="n">
        <v>43657</v>
      </c>
      <c r="E12" s="37"/>
      <c r="F12" s="37"/>
      <c r="G12" s="38" t="n">
        <f aca="false">D12-C12-(F12-E12)</f>
        <v>-27</v>
      </c>
      <c r="H12" s="36" t="n">
        <f aca="false">B12*G12</f>
        <v>-2855.79</v>
      </c>
    </row>
    <row r="13" customFormat="false" ht="14.4" hidden="false" customHeight="false" outlineLevel="0" collapsed="false">
      <c r="A13" s="35" t="s">
        <v>191</v>
      </c>
      <c r="B13" s="36" t="n">
        <v>660</v>
      </c>
      <c r="C13" s="37" t="n">
        <v>43684</v>
      </c>
      <c r="D13" s="37" t="n">
        <v>43657</v>
      </c>
      <c r="E13" s="37"/>
      <c r="F13" s="37"/>
      <c r="G13" s="38" t="n">
        <f aca="false">D13-C13-(F13-E13)</f>
        <v>-27</v>
      </c>
      <c r="H13" s="36" t="n">
        <f aca="false">B13*G13</f>
        <v>-17820</v>
      </c>
    </row>
    <row r="14" customFormat="false" ht="14.4" hidden="false" customHeight="false" outlineLevel="0" collapsed="false">
      <c r="A14" s="35" t="s">
        <v>192</v>
      </c>
      <c r="B14" s="36" t="n">
        <v>158.85</v>
      </c>
      <c r="C14" s="37" t="n">
        <v>43684</v>
      </c>
      <c r="D14" s="37" t="n">
        <v>43657</v>
      </c>
      <c r="E14" s="37"/>
      <c r="F14" s="37"/>
      <c r="G14" s="38" t="n">
        <f aca="false">D14-C14-(F14-E14)</f>
        <v>-27</v>
      </c>
      <c r="H14" s="36" t="n">
        <f aca="false">B14*G14</f>
        <v>-4288.95</v>
      </c>
    </row>
    <row r="15" customFormat="false" ht="14.4" hidden="false" customHeight="false" outlineLevel="0" collapsed="false">
      <c r="A15" s="35" t="s">
        <v>193</v>
      </c>
      <c r="B15" s="36" t="n">
        <v>96.84</v>
      </c>
      <c r="C15" s="37" t="n">
        <v>43684</v>
      </c>
      <c r="D15" s="37" t="n">
        <v>43657</v>
      </c>
      <c r="E15" s="37"/>
      <c r="F15" s="37"/>
      <c r="G15" s="38" t="n">
        <f aca="false">D15-C15-(F15-E15)</f>
        <v>-27</v>
      </c>
      <c r="H15" s="36" t="n">
        <f aca="false">B15*G15</f>
        <v>-2614.68</v>
      </c>
    </row>
    <row r="16" customFormat="false" ht="14.4" hidden="false" customHeight="false" outlineLevel="0" collapsed="false">
      <c r="A16" s="35" t="s">
        <v>194</v>
      </c>
      <c r="B16" s="36" t="n">
        <v>270</v>
      </c>
      <c r="C16" s="37" t="n">
        <v>43684</v>
      </c>
      <c r="D16" s="37" t="n">
        <v>43657</v>
      </c>
      <c r="E16" s="37"/>
      <c r="F16" s="37"/>
      <c r="G16" s="38" t="n">
        <f aca="false">D16-C16-(F16-E16)</f>
        <v>-27</v>
      </c>
      <c r="H16" s="36" t="n">
        <f aca="false">B16*G16</f>
        <v>-7290</v>
      </c>
    </row>
    <row r="17" customFormat="false" ht="14.4" hidden="false" customHeight="false" outlineLevel="0" collapsed="false">
      <c r="A17" s="35" t="s">
        <v>195</v>
      </c>
      <c r="B17" s="36" t="n">
        <v>24.57</v>
      </c>
      <c r="C17" s="37" t="n">
        <v>43684</v>
      </c>
      <c r="D17" s="37" t="n">
        <v>43657</v>
      </c>
      <c r="E17" s="37"/>
      <c r="F17" s="37"/>
      <c r="G17" s="38" t="n">
        <f aca="false">D17-C17-(F17-E17)</f>
        <v>-27</v>
      </c>
      <c r="H17" s="36" t="n">
        <f aca="false">B17*G17</f>
        <v>-663.39</v>
      </c>
    </row>
    <row r="18" customFormat="false" ht="14.4" hidden="false" customHeight="false" outlineLevel="0" collapsed="false">
      <c r="A18" s="35" t="s">
        <v>196</v>
      </c>
      <c r="B18" s="36" t="n">
        <v>13.69</v>
      </c>
      <c r="C18" s="37" t="n">
        <v>43684</v>
      </c>
      <c r="D18" s="37" t="n">
        <v>43657</v>
      </c>
      <c r="E18" s="37"/>
      <c r="F18" s="37"/>
      <c r="G18" s="38" t="n">
        <f aca="false">D18-C18-(F18-E18)</f>
        <v>-27</v>
      </c>
      <c r="H18" s="36" t="n">
        <f aca="false">B18*G18</f>
        <v>-369.63</v>
      </c>
    </row>
    <row r="19" customFormat="false" ht="14.4" hidden="false" customHeight="false" outlineLevel="0" collapsed="false">
      <c r="A19" s="35" t="s">
        <v>197</v>
      </c>
      <c r="B19" s="36" t="n">
        <v>98</v>
      </c>
      <c r="C19" s="37" t="n">
        <v>43684</v>
      </c>
      <c r="D19" s="37" t="n">
        <v>43657</v>
      </c>
      <c r="E19" s="37"/>
      <c r="F19" s="37"/>
      <c r="G19" s="38" t="n">
        <f aca="false">D19-C19-(F19-E19)</f>
        <v>-27</v>
      </c>
      <c r="H19" s="36" t="n">
        <f aca="false">B19*G19</f>
        <v>-2646</v>
      </c>
    </row>
    <row r="20" customFormat="false" ht="14.4" hidden="false" customHeight="false" outlineLevel="0" collapsed="false">
      <c r="A20" s="35" t="s">
        <v>198</v>
      </c>
      <c r="B20" s="36" t="n">
        <v>4200</v>
      </c>
      <c r="C20" s="37" t="n">
        <v>43687</v>
      </c>
      <c r="D20" s="37" t="n">
        <v>43657</v>
      </c>
      <c r="E20" s="37"/>
      <c r="F20" s="37"/>
      <c r="G20" s="38" t="n">
        <f aca="false">D20-C20-(F20-E20)</f>
        <v>-30</v>
      </c>
      <c r="H20" s="36" t="n">
        <f aca="false">B20*G20</f>
        <v>-126000</v>
      </c>
    </row>
    <row r="21" customFormat="false" ht="14.4" hidden="false" customHeight="false" outlineLevel="0" collapsed="false">
      <c r="A21" s="35" t="s">
        <v>199</v>
      </c>
      <c r="B21" s="36" t="n">
        <v>3000</v>
      </c>
      <c r="C21" s="37" t="n">
        <v>43684</v>
      </c>
      <c r="D21" s="37" t="n">
        <v>43672</v>
      </c>
      <c r="E21" s="37"/>
      <c r="F21" s="37"/>
      <c r="G21" s="38" t="n">
        <f aca="false">D21-C21-(F21-E21)</f>
        <v>-12</v>
      </c>
      <c r="H21" s="36" t="n">
        <f aca="false">B21*G21</f>
        <v>-36000</v>
      </c>
    </row>
    <row r="22" customFormat="false" ht="14.4" hidden="false" customHeight="false" outlineLevel="0" collapsed="false">
      <c r="A22" s="35" t="s">
        <v>200</v>
      </c>
      <c r="B22" s="36" t="n">
        <v>1200</v>
      </c>
      <c r="C22" s="37" t="n">
        <v>43580</v>
      </c>
      <c r="D22" s="37" t="n">
        <v>43677</v>
      </c>
      <c r="E22" s="37"/>
      <c r="F22" s="37"/>
      <c r="G22" s="38" t="n">
        <f aca="false">D22-C22-(F22-E22)</f>
        <v>97</v>
      </c>
      <c r="H22" s="36" t="n">
        <f aca="false">B22*G22</f>
        <v>116400</v>
      </c>
    </row>
    <row r="23" customFormat="false" ht="14.4" hidden="false" customHeight="false" outlineLevel="0" collapsed="false">
      <c r="A23" s="35" t="s">
        <v>201</v>
      </c>
      <c r="B23" s="36" t="n">
        <v>169.97</v>
      </c>
      <c r="C23" s="37" t="n">
        <v>43705</v>
      </c>
      <c r="D23" s="37" t="n">
        <v>43677</v>
      </c>
      <c r="E23" s="37"/>
      <c r="F23" s="37"/>
      <c r="G23" s="38" t="n">
        <f aca="false">D23-C23-(F23-E23)</f>
        <v>-28</v>
      </c>
      <c r="H23" s="36" t="n">
        <f aca="false">B23*G23</f>
        <v>-4759.16</v>
      </c>
    </row>
    <row r="24" customFormat="false" ht="14.4" hidden="false" customHeight="false" outlineLevel="0" collapsed="false">
      <c r="A24" s="35" t="s">
        <v>202</v>
      </c>
      <c r="B24" s="36" t="n">
        <v>4675</v>
      </c>
      <c r="C24" s="37" t="n">
        <v>43705</v>
      </c>
      <c r="D24" s="37" t="n">
        <v>43677</v>
      </c>
      <c r="E24" s="37"/>
      <c r="F24" s="37"/>
      <c r="G24" s="38" t="n">
        <f aca="false">D24-C24-(F24-E24)</f>
        <v>-28</v>
      </c>
      <c r="H24" s="36" t="n">
        <f aca="false">B24*G24</f>
        <v>-130900</v>
      </c>
    </row>
    <row r="25" customFormat="false" ht="14.4" hidden="false" customHeight="false" outlineLevel="0" collapsed="false">
      <c r="A25" s="35" t="s">
        <v>203</v>
      </c>
      <c r="B25" s="36" t="n">
        <v>4675</v>
      </c>
      <c r="C25" s="37" t="n">
        <v>43705</v>
      </c>
      <c r="D25" s="37" t="n">
        <v>43677</v>
      </c>
      <c r="E25" s="37"/>
      <c r="F25" s="37"/>
      <c r="G25" s="38" t="n">
        <f aca="false">D25-C25-(F25-E25)</f>
        <v>-28</v>
      </c>
      <c r="H25" s="36" t="n">
        <f aca="false">B25*G25</f>
        <v>-130900</v>
      </c>
    </row>
    <row r="26" customFormat="false" ht="14.4" hidden="false" customHeight="false" outlineLevel="0" collapsed="false">
      <c r="A26" s="35" t="s">
        <v>204</v>
      </c>
      <c r="B26" s="36" t="n">
        <v>698.88</v>
      </c>
      <c r="C26" s="37" t="n">
        <v>43705</v>
      </c>
      <c r="D26" s="37" t="n">
        <v>43677</v>
      </c>
      <c r="E26" s="37"/>
      <c r="F26" s="37"/>
      <c r="G26" s="38" t="n">
        <f aca="false">D26-C26-(F26-E26)</f>
        <v>-28</v>
      </c>
      <c r="H26" s="36" t="n">
        <f aca="false">B26*G26</f>
        <v>-19568.64</v>
      </c>
    </row>
    <row r="27" customFormat="false" ht="14.4" hidden="false" customHeight="false" outlineLevel="0" collapsed="false">
      <c r="A27" s="35" t="s">
        <v>205</v>
      </c>
      <c r="B27" s="36" t="n">
        <v>1200</v>
      </c>
      <c r="C27" s="37" t="n">
        <v>43705</v>
      </c>
      <c r="D27" s="37" t="n">
        <v>43677</v>
      </c>
      <c r="E27" s="37"/>
      <c r="F27" s="37"/>
      <c r="G27" s="38" t="n">
        <f aca="false">D27-C27-(F27-E27)</f>
        <v>-28</v>
      </c>
      <c r="H27" s="36" t="n">
        <f aca="false">B27*G27</f>
        <v>-33600</v>
      </c>
    </row>
    <row r="28" customFormat="false" ht="14.4" hidden="false" customHeight="false" outlineLevel="0" collapsed="false">
      <c r="A28" s="35" t="s">
        <v>206</v>
      </c>
      <c r="B28" s="36" t="n">
        <v>400</v>
      </c>
      <c r="C28" s="37" t="n">
        <v>43705</v>
      </c>
      <c r="D28" s="37" t="n">
        <v>43677</v>
      </c>
      <c r="E28" s="37"/>
      <c r="F28" s="37"/>
      <c r="G28" s="38" t="n">
        <f aca="false">D28-C28-(F28-E28)</f>
        <v>-28</v>
      </c>
      <c r="H28" s="36" t="n">
        <f aca="false">B28*G28</f>
        <v>-11200</v>
      </c>
    </row>
    <row r="29" customFormat="false" ht="14.4" hidden="false" customHeight="false" outlineLevel="0" collapsed="false">
      <c r="A29" s="35" t="s">
        <v>207</v>
      </c>
      <c r="B29" s="36" t="n">
        <v>1040</v>
      </c>
      <c r="C29" s="37" t="n">
        <v>43705</v>
      </c>
      <c r="D29" s="37" t="n">
        <v>43677</v>
      </c>
      <c r="E29" s="37"/>
      <c r="F29" s="37"/>
      <c r="G29" s="38" t="n">
        <f aca="false">D29-C29-(F29-E29)</f>
        <v>-28</v>
      </c>
      <c r="H29" s="36" t="n">
        <f aca="false">B29*G29</f>
        <v>-29120</v>
      </c>
    </row>
    <row r="30" customFormat="false" ht="14.4" hidden="false" customHeight="false" outlineLevel="0" collapsed="false">
      <c r="A30" s="35" t="s">
        <v>208</v>
      </c>
      <c r="B30" s="36" t="n">
        <v>8740</v>
      </c>
      <c r="C30" s="37" t="n">
        <v>43705</v>
      </c>
      <c r="D30" s="37" t="n">
        <v>43677</v>
      </c>
      <c r="E30" s="37"/>
      <c r="F30" s="37"/>
      <c r="G30" s="38" t="n">
        <f aca="false">D30-C30-(F30-E30)</f>
        <v>-28</v>
      </c>
      <c r="H30" s="36" t="n">
        <f aca="false">B30*G30</f>
        <v>-244720</v>
      </c>
    </row>
    <row r="31" customFormat="false" ht="14.4" hidden="false" customHeight="false" outlineLevel="0" collapsed="false">
      <c r="A31" s="35" t="s">
        <v>209</v>
      </c>
      <c r="B31" s="36" t="n">
        <v>5630</v>
      </c>
      <c r="C31" s="37" t="n">
        <v>43705</v>
      </c>
      <c r="D31" s="37" t="n">
        <v>43677</v>
      </c>
      <c r="E31" s="37"/>
      <c r="F31" s="37"/>
      <c r="G31" s="38" t="n">
        <f aca="false">D31-C31-(F31-E31)</f>
        <v>-28</v>
      </c>
      <c r="H31" s="36" t="n">
        <f aca="false">B31*G31</f>
        <v>-157640</v>
      </c>
    </row>
    <row r="32" customFormat="false" ht="14.4" hidden="false" customHeight="false" outlineLevel="0" collapsed="false">
      <c r="A32" s="35" t="s">
        <v>210</v>
      </c>
      <c r="B32" s="36" t="n">
        <v>1179.45</v>
      </c>
      <c r="C32" s="37" t="n">
        <v>43706</v>
      </c>
      <c r="D32" s="37" t="n">
        <v>43677</v>
      </c>
      <c r="E32" s="37"/>
      <c r="F32" s="37"/>
      <c r="G32" s="38" t="n">
        <f aca="false">D32-C32-(F32-E32)</f>
        <v>-29</v>
      </c>
      <c r="H32" s="36" t="n">
        <f aca="false">B32*G32</f>
        <v>-34204.05</v>
      </c>
    </row>
    <row r="33" customFormat="false" ht="14.4" hidden="false" customHeight="false" outlineLevel="0" collapsed="false">
      <c r="A33" s="35" t="s">
        <v>211</v>
      </c>
      <c r="B33" s="36" t="n">
        <v>4875</v>
      </c>
      <c r="C33" s="37" t="n">
        <v>43706</v>
      </c>
      <c r="D33" s="37" t="n">
        <v>43677</v>
      </c>
      <c r="E33" s="37"/>
      <c r="F33" s="37"/>
      <c r="G33" s="38" t="n">
        <f aca="false">D33-C33-(F33-E33)</f>
        <v>-29</v>
      </c>
      <c r="H33" s="36" t="n">
        <f aca="false">B33*G33</f>
        <v>-141375</v>
      </c>
    </row>
    <row r="34" customFormat="false" ht="14.4" hidden="false" customHeight="false" outlineLevel="0" collapsed="false">
      <c r="A34" s="35" t="s">
        <v>212</v>
      </c>
      <c r="B34" s="36" t="n">
        <v>180.36</v>
      </c>
      <c r="C34" s="37" t="n">
        <v>43706</v>
      </c>
      <c r="D34" s="37" t="n">
        <v>43677</v>
      </c>
      <c r="E34" s="37"/>
      <c r="F34" s="37"/>
      <c r="G34" s="38" t="n">
        <f aca="false">D34-C34-(F34-E34)</f>
        <v>-29</v>
      </c>
      <c r="H34" s="36" t="n">
        <f aca="false">B34*G34</f>
        <v>-5230.44</v>
      </c>
    </row>
    <row r="35" customFormat="false" ht="14.4" hidden="false" customHeight="false" outlineLevel="0" collapsed="false">
      <c r="A35" s="35" t="s">
        <v>213</v>
      </c>
      <c r="B35" s="36" t="n">
        <v>216.94</v>
      </c>
      <c r="C35" s="37" t="n">
        <v>43706</v>
      </c>
      <c r="D35" s="37" t="n">
        <v>43677</v>
      </c>
      <c r="E35" s="37"/>
      <c r="F35" s="37"/>
      <c r="G35" s="38" t="n">
        <f aca="false">D35-C35-(F35-E35)</f>
        <v>-29</v>
      </c>
      <c r="H35" s="36" t="n">
        <f aca="false">B35*G35</f>
        <v>-6291.26</v>
      </c>
    </row>
    <row r="36" customFormat="false" ht="14.4" hidden="false" customHeight="false" outlineLevel="0" collapsed="false">
      <c r="A36" s="35" t="s">
        <v>214</v>
      </c>
      <c r="B36" s="36" t="n">
        <v>135.8</v>
      </c>
      <c r="C36" s="37" t="n">
        <v>43706</v>
      </c>
      <c r="D36" s="37" t="n">
        <v>43677</v>
      </c>
      <c r="E36" s="37"/>
      <c r="F36" s="37"/>
      <c r="G36" s="38" t="n">
        <f aca="false">D36-C36-(F36-E36)</f>
        <v>-29</v>
      </c>
      <c r="H36" s="36" t="n">
        <f aca="false">B36*G36</f>
        <v>-3938.2</v>
      </c>
    </row>
    <row r="37" customFormat="false" ht="14.4" hidden="false" customHeight="false" outlineLevel="0" collapsed="false">
      <c r="A37" s="35" t="s">
        <v>215</v>
      </c>
      <c r="B37" s="36" t="n">
        <v>180.36</v>
      </c>
      <c r="C37" s="37" t="n">
        <v>43706</v>
      </c>
      <c r="D37" s="37" t="n">
        <v>43677</v>
      </c>
      <c r="E37" s="37"/>
      <c r="F37" s="37"/>
      <c r="G37" s="38" t="n">
        <f aca="false">D37-C37-(F37-E37)</f>
        <v>-29</v>
      </c>
      <c r="H37" s="36" t="n">
        <f aca="false">B37*G37</f>
        <v>-5230.44</v>
      </c>
    </row>
    <row r="38" customFormat="false" ht="14.4" hidden="false" customHeight="false" outlineLevel="0" collapsed="false">
      <c r="A38" s="35" t="s">
        <v>216</v>
      </c>
      <c r="B38" s="36" t="n">
        <v>219.61</v>
      </c>
      <c r="C38" s="37" t="n">
        <v>43706</v>
      </c>
      <c r="D38" s="37" t="n">
        <v>43677</v>
      </c>
      <c r="E38" s="37"/>
      <c r="F38" s="37"/>
      <c r="G38" s="38" t="n">
        <f aca="false">D38-C38-(F38-E38)</f>
        <v>-29</v>
      </c>
      <c r="H38" s="36" t="n">
        <f aca="false">B38*G38</f>
        <v>-6368.69</v>
      </c>
    </row>
    <row r="39" customFormat="false" ht="14.4" hidden="false" customHeight="false" outlineLevel="0" collapsed="false">
      <c r="A39" s="35" t="s">
        <v>217</v>
      </c>
      <c r="B39" s="36" t="n">
        <v>205.8</v>
      </c>
      <c r="C39" s="37" t="n">
        <v>43706</v>
      </c>
      <c r="D39" s="37" t="n">
        <v>43677</v>
      </c>
      <c r="E39" s="37"/>
      <c r="F39" s="37"/>
      <c r="G39" s="38" t="n">
        <f aca="false">D39-C39-(F39-E39)</f>
        <v>-29</v>
      </c>
      <c r="H39" s="36" t="n">
        <f aca="false">B39*G39</f>
        <v>-5968.2</v>
      </c>
    </row>
    <row r="40" customFormat="false" ht="14.4" hidden="false" customHeight="false" outlineLevel="0" collapsed="false">
      <c r="A40" s="35" t="s">
        <v>218</v>
      </c>
      <c r="B40" s="36" t="n">
        <v>145.72</v>
      </c>
      <c r="C40" s="37" t="n">
        <v>43706</v>
      </c>
      <c r="D40" s="37" t="n">
        <v>43677</v>
      </c>
      <c r="E40" s="37"/>
      <c r="F40" s="37"/>
      <c r="G40" s="38" t="n">
        <f aca="false">D40-C40-(F40-E40)</f>
        <v>-29</v>
      </c>
      <c r="H40" s="36" t="n">
        <f aca="false">B40*G40</f>
        <v>-4225.88</v>
      </c>
    </row>
    <row r="41" customFormat="false" ht="14.4" hidden="false" customHeight="false" outlineLevel="0" collapsed="false">
      <c r="A41" s="35" t="s">
        <v>219</v>
      </c>
      <c r="B41" s="36" t="n">
        <v>190</v>
      </c>
      <c r="C41" s="37" t="n">
        <v>43706</v>
      </c>
      <c r="D41" s="37" t="n">
        <v>43677</v>
      </c>
      <c r="E41" s="37"/>
      <c r="F41" s="37"/>
      <c r="G41" s="38" t="n">
        <f aca="false">D41-C41-(F41-E41)</f>
        <v>-29</v>
      </c>
      <c r="H41" s="36" t="n">
        <f aca="false">B41*G41</f>
        <v>-5510</v>
      </c>
    </row>
    <row r="42" customFormat="false" ht="14.4" hidden="false" customHeight="false" outlineLevel="0" collapsed="false">
      <c r="A42" s="35" t="s">
        <v>220</v>
      </c>
      <c r="B42" s="36" t="n">
        <v>145.72</v>
      </c>
      <c r="C42" s="37" t="n">
        <v>43706</v>
      </c>
      <c r="D42" s="37" t="n">
        <v>43677</v>
      </c>
      <c r="E42" s="37"/>
      <c r="F42" s="37"/>
      <c r="G42" s="38" t="n">
        <f aca="false">D42-C42-(F42-E42)</f>
        <v>-29</v>
      </c>
      <c r="H42" s="36" t="n">
        <f aca="false">B42*G42</f>
        <v>-4225.88</v>
      </c>
    </row>
    <row r="43" customFormat="false" ht="14.4" hidden="false" customHeight="false" outlineLevel="0" collapsed="false">
      <c r="A43" s="35" t="s">
        <v>221</v>
      </c>
      <c r="B43" s="36" t="n">
        <v>180.36</v>
      </c>
      <c r="C43" s="37" t="n">
        <v>43706</v>
      </c>
      <c r="D43" s="37" t="n">
        <v>43677</v>
      </c>
      <c r="E43" s="37"/>
      <c r="F43" s="37"/>
      <c r="G43" s="38" t="n">
        <f aca="false">D43-C43-(F43-E43)</f>
        <v>-29</v>
      </c>
      <c r="H43" s="36" t="n">
        <f aca="false">B43*G43</f>
        <v>-5230.44</v>
      </c>
    </row>
    <row r="44" customFormat="false" ht="14.4" hidden="false" customHeight="false" outlineLevel="0" collapsed="false">
      <c r="A44" s="35" t="s">
        <v>222</v>
      </c>
      <c r="B44" s="36" t="n">
        <v>125.8</v>
      </c>
      <c r="C44" s="37" t="n">
        <v>43706</v>
      </c>
      <c r="D44" s="37" t="n">
        <v>43677</v>
      </c>
      <c r="E44" s="37"/>
      <c r="F44" s="37"/>
      <c r="G44" s="38" t="n">
        <f aca="false">D44-C44-(F44-E44)</f>
        <v>-29</v>
      </c>
      <c r="H44" s="36" t="n">
        <f aca="false">B44*G44</f>
        <v>-3648.2</v>
      </c>
    </row>
    <row r="45" customFormat="false" ht="14.4" hidden="false" customHeight="false" outlineLevel="0" collapsed="false">
      <c r="A45" s="35" t="s">
        <v>223</v>
      </c>
      <c r="B45" s="36" t="n">
        <v>190</v>
      </c>
      <c r="C45" s="37" t="n">
        <v>43706</v>
      </c>
      <c r="D45" s="37" t="n">
        <v>43677</v>
      </c>
      <c r="E45" s="37"/>
      <c r="F45" s="37"/>
      <c r="G45" s="38" t="n">
        <f aca="false">D45-C45-(F45-E45)</f>
        <v>-29</v>
      </c>
      <c r="H45" s="36" t="n">
        <f aca="false">B45*G45</f>
        <v>-5510</v>
      </c>
    </row>
    <row r="46" customFormat="false" ht="14.4" hidden="false" customHeight="false" outlineLevel="0" collapsed="false">
      <c r="A46" s="35" t="s">
        <v>224</v>
      </c>
      <c r="B46" s="36" t="n">
        <v>3.44</v>
      </c>
      <c r="C46" s="37" t="n">
        <v>43705</v>
      </c>
      <c r="D46" s="37" t="n">
        <v>43677</v>
      </c>
      <c r="E46" s="37"/>
      <c r="F46" s="37"/>
      <c r="G46" s="38" t="n">
        <f aca="false">D46-C46-(F46-E46)</f>
        <v>-28</v>
      </c>
      <c r="H46" s="36" t="n">
        <f aca="false">B46*G46</f>
        <v>-96.32</v>
      </c>
    </row>
    <row r="47" customFormat="false" ht="14.4" hidden="false" customHeight="false" outlineLevel="0" collapsed="false">
      <c r="A47" s="35" t="s">
        <v>225</v>
      </c>
      <c r="B47" s="36" t="n">
        <v>16560.95</v>
      </c>
      <c r="C47" s="37" t="n">
        <v>43705</v>
      </c>
      <c r="D47" s="37" t="n">
        <v>43677</v>
      </c>
      <c r="E47" s="37"/>
      <c r="F47" s="37"/>
      <c r="G47" s="38" t="n">
        <f aca="false">D47-C47-(F47-E47)</f>
        <v>-28</v>
      </c>
      <c r="H47" s="36" t="n">
        <f aca="false">B47*G47</f>
        <v>-463706.6</v>
      </c>
    </row>
    <row r="48" customFormat="false" ht="14.4" hidden="false" customHeight="false" outlineLevel="0" collapsed="false">
      <c r="A48" s="35" t="s">
        <v>226</v>
      </c>
      <c r="B48" s="36" t="n">
        <v>2241.8</v>
      </c>
      <c r="C48" s="37" t="n">
        <v>43706</v>
      </c>
      <c r="D48" s="37" t="n">
        <v>43677</v>
      </c>
      <c r="E48" s="37"/>
      <c r="F48" s="37"/>
      <c r="G48" s="38" t="n">
        <f aca="false">D48-C48-(F48-E48)</f>
        <v>-29</v>
      </c>
      <c r="H48" s="36" t="n">
        <f aca="false">B48*G48</f>
        <v>-65012.2</v>
      </c>
    </row>
    <row r="49" customFormat="false" ht="14.4" hidden="false" customHeight="false" outlineLevel="0" collapsed="false">
      <c r="A49" s="35" t="s">
        <v>227</v>
      </c>
      <c r="B49" s="36" t="n">
        <v>26.22</v>
      </c>
      <c r="C49" s="37" t="n">
        <v>43708</v>
      </c>
      <c r="D49" s="37" t="n">
        <v>43679</v>
      </c>
      <c r="E49" s="37"/>
      <c r="F49" s="37"/>
      <c r="G49" s="38" t="n">
        <f aca="false">D49-C49-(F49-E49)</f>
        <v>-29</v>
      </c>
      <c r="H49" s="36" t="n">
        <f aca="false">B49*G49</f>
        <v>-760.38</v>
      </c>
    </row>
    <row r="50" customFormat="false" ht="14.4" hidden="false" customHeight="false" outlineLevel="0" collapsed="false">
      <c r="A50" s="35" t="s">
        <v>228</v>
      </c>
      <c r="B50" s="36" t="n">
        <v>77.8</v>
      </c>
      <c r="C50" s="37" t="n">
        <v>43709</v>
      </c>
      <c r="D50" s="37" t="n">
        <v>43679</v>
      </c>
      <c r="E50" s="37"/>
      <c r="F50" s="37"/>
      <c r="G50" s="38" t="n">
        <f aca="false">D50-C50-(F50-E50)</f>
        <v>-30</v>
      </c>
      <c r="H50" s="36" t="n">
        <f aca="false">B50*G50</f>
        <v>-2334</v>
      </c>
    </row>
    <row r="51" customFormat="false" ht="14.4" hidden="false" customHeight="false" outlineLevel="0" collapsed="false">
      <c r="A51" s="35" t="s">
        <v>229</v>
      </c>
      <c r="B51" s="36" t="n">
        <v>240.4</v>
      </c>
      <c r="C51" s="37" t="n">
        <v>43709</v>
      </c>
      <c r="D51" s="37" t="n">
        <v>43679</v>
      </c>
      <c r="E51" s="37"/>
      <c r="F51" s="37"/>
      <c r="G51" s="38" t="n">
        <f aca="false">D51-C51-(F51-E51)</f>
        <v>-30</v>
      </c>
      <c r="H51" s="36" t="n">
        <f aca="false">B51*G51</f>
        <v>-7212</v>
      </c>
    </row>
    <row r="52" customFormat="false" ht="14.4" hidden="false" customHeight="false" outlineLevel="0" collapsed="false">
      <c r="A52" s="35" t="s">
        <v>230</v>
      </c>
      <c r="B52" s="36" t="n">
        <v>237.77</v>
      </c>
      <c r="C52" s="37" t="n">
        <v>43141</v>
      </c>
      <c r="D52" s="37" t="n">
        <v>43679</v>
      </c>
      <c r="E52" s="37"/>
      <c r="F52" s="37"/>
      <c r="G52" s="38" t="n">
        <f aca="false">D52-C52-(F52-E52)</f>
        <v>538</v>
      </c>
      <c r="H52" s="36" t="n">
        <f aca="false">B52*G52</f>
        <v>127920.26</v>
      </c>
    </row>
    <row r="53" customFormat="false" ht="14.4" hidden="false" customHeight="false" outlineLevel="0" collapsed="false">
      <c r="A53" s="35" t="s">
        <v>231</v>
      </c>
      <c r="B53" s="36" t="n">
        <v>274.35</v>
      </c>
      <c r="C53" s="37" t="n">
        <v>43141</v>
      </c>
      <c r="D53" s="37" t="n">
        <v>43679</v>
      </c>
      <c r="E53" s="37"/>
      <c r="F53" s="37"/>
      <c r="G53" s="38" t="n">
        <f aca="false">D53-C53-(F53-E53)</f>
        <v>538</v>
      </c>
      <c r="H53" s="36" t="n">
        <f aca="false">B53*G53</f>
        <v>147600.3</v>
      </c>
    </row>
    <row r="54" customFormat="false" ht="14.4" hidden="false" customHeight="false" outlineLevel="0" collapsed="false">
      <c r="A54" s="35" t="s">
        <v>232</v>
      </c>
      <c r="B54" s="36" t="n">
        <v>182.9</v>
      </c>
      <c r="C54" s="37" t="n">
        <v>43141</v>
      </c>
      <c r="D54" s="37" t="n">
        <v>43679</v>
      </c>
      <c r="E54" s="37"/>
      <c r="F54" s="37"/>
      <c r="G54" s="38" t="n">
        <f aca="false">D54-C54-(F54-E54)</f>
        <v>538</v>
      </c>
      <c r="H54" s="36" t="n">
        <f aca="false">B54*G54</f>
        <v>98400.2</v>
      </c>
    </row>
    <row r="55" customFormat="false" ht="14.4" hidden="false" customHeight="false" outlineLevel="0" collapsed="false">
      <c r="A55" s="35" t="s">
        <v>233</v>
      </c>
      <c r="B55" s="36" t="n">
        <v>146.32</v>
      </c>
      <c r="C55" s="37" t="n">
        <v>43198</v>
      </c>
      <c r="D55" s="37" t="n">
        <v>43679</v>
      </c>
      <c r="E55" s="37"/>
      <c r="F55" s="37"/>
      <c r="G55" s="38" t="n">
        <f aca="false">D55-C55-(F55-E55)</f>
        <v>481</v>
      </c>
      <c r="H55" s="36" t="n">
        <f aca="false">B55*G55</f>
        <v>70379.92</v>
      </c>
    </row>
    <row r="56" customFormat="false" ht="14.4" hidden="false" customHeight="false" outlineLevel="0" collapsed="false">
      <c r="A56" s="35" t="s">
        <v>234</v>
      </c>
      <c r="B56" s="36" t="n">
        <v>274.35</v>
      </c>
      <c r="C56" s="37" t="n">
        <v>43198</v>
      </c>
      <c r="D56" s="37" t="n">
        <v>43679</v>
      </c>
      <c r="E56" s="37"/>
      <c r="F56" s="37"/>
      <c r="G56" s="38" t="n">
        <f aca="false">D56-C56-(F56-E56)</f>
        <v>481</v>
      </c>
      <c r="H56" s="36" t="n">
        <f aca="false">B56*G56</f>
        <v>131962.35</v>
      </c>
    </row>
    <row r="57" customFormat="false" ht="14.4" hidden="false" customHeight="false" outlineLevel="0" collapsed="false">
      <c r="A57" s="35" t="s">
        <v>235</v>
      </c>
      <c r="B57" s="36" t="n">
        <v>182.9</v>
      </c>
      <c r="C57" s="37" t="n">
        <v>43233</v>
      </c>
      <c r="D57" s="37" t="n">
        <v>43679</v>
      </c>
      <c r="E57" s="37"/>
      <c r="F57" s="37"/>
      <c r="G57" s="38" t="n">
        <f aca="false">D57-C57-(F57-E57)</f>
        <v>446</v>
      </c>
      <c r="H57" s="36" t="n">
        <f aca="false">B57*G57</f>
        <v>81573.4</v>
      </c>
    </row>
    <row r="58" customFormat="false" ht="14.4" hidden="false" customHeight="false" outlineLevel="0" collapsed="false">
      <c r="A58" s="35" t="s">
        <v>236</v>
      </c>
      <c r="B58" s="36" t="n">
        <v>146.32</v>
      </c>
      <c r="C58" s="37" t="n">
        <v>43293</v>
      </c>
      <c r="D58" s="37" t="n">
        <v>43679</v>
      </c>
      <c r="E58" s="37"/>
      <c r="F58" s="37"/>
      <c r="G58" s="38" t="n">
        <f aca="false">D58-C58-(F58-E58)</f>
        <v>386</v>
      </c>
      <c r="H58" s="36" t="n">
        <f aca="false">B58*G58</f>
        <v>56479.52</v>
      </c>
    </row>
    <row r="59" customFormat="false" ht="14.4" hidden="false" customHeight="false" outlineLevel="0" collapsed="false">
      <c r="A59" s="35" t="s">
        <v>237</v>
      </c>
      <c r="B59" s="36" t="n">
        <v>260.63</v>
      </c>
      <c r="C59" s="37" t="n">
        <v>43293</v>
      </c>
      <c r="D59" s="37" t="n">
        <v>43679</v>
      </c>
      <c r="E59" s="37"/>
      <c r="F59" s="37"/>
      <c r="G59" s="38" t="n">
        <f aca="false">D59-C59-(F59-E59)</f>
        <v>386</v>
      </c>
      <c r="H59" s="36" t="n">
        <f aca="false">B59*G59</f>
        <v>100603.18</v>
      </c>
    </row>
    <row r="60" customFormat="false" ht="14.4" hidden="false" customHeight="false" outlineLevel="0" collapsed="false">
      <c r="A60" s="35" t="s">
        <v>237</v>
      </c>
      <c r="B60" s="36" t="n">
        <v>13.72</v>
      </c>
      <c r="C60" s="37" t="n">
        <v>43293</v>
      </c>
      <c r="D60" s="37" t="n">
        <v>43679</v>
      </c>
      <c r="E60" s="37"/>
      <c r="F60" s="37"/>
      <c r="G60" s="38" t="n">
        <f aca="false">D60-C60-(F60-E60)</f>
        <v>386</v>
      </c>
      <c r="H60" s="36" t="n">
        <f aca="false">B60*G60</f>
        <v>5295.92</v>
      </c>
    </row>
    <row r="61" customFormat="false" ht="14.4" hidden="false" customHeight="false" outlineLevel="0" collapsed="false">
      <c r="A61" s="35" t="s">
        <v>238</v>
      </c>
      <c r="B61" s="36" t="n">
        <v>612.57</v>
      </c>
      <c r="C61" s="37" t="n">
        <v>43176</v>
      </c>
      <c r="D61" s="37" t="n">
        <v>43679</v>
      </c>
      <c r="E61" s="37"/>
      <c r="F61" s="37"/>
      <c r="G61" s="38" t="n">
        <f aca="false">D61-C61-(F61-E61)</f>
        <v>503</v>
      </c>
      <c r="H61" s="36" t="n">
        <f aca="false">B61*G61</f>
        <v>308122.71</v>
      </c>
    </row>
    <row r="62" customFormat="false" ht="14.4" hidden="false" customHeight="false" outlineLevel="0" collapsed="false">
      <c r="A62" s="35" t="s">
        <v>239</v>
      </c>
      <c r="B62" s="36" t="n">
        <v>576</v>
      </c>
      <c r="C62" s="37" t="n">
        <v>43204</v>
      </c>
      <c r="D62" s="37" t="n">
        <v>43679</v>
      </c>
      <c r="E62" s="37"/>
      <c r="F62" s="37"/>
      <c r="G62" s="38" t="n">
        <f aca="false">D62-C62-(F62-E62)</f>
        <v>475</v>
      </c>
      <c r="H62" s="36" t="n">
        <f aca="false">B62*G62</f>
        <v>273600</v>
      </c>
    </row>
    <row r="63" customFormat="false" ht="14.4" hidden="false" customHeight="false" outlineLevel="0" collapsed="false">
      <c r="A63" s="35" t="s">
        <v>240</v>
      </c>
      <c r="B63" s="36" t="n">
        <v>859.43</v>
      </c>
      <c r="C63" s="37" t="n">
        <v>43233</v>
      </c>
      <c r="D63" s="37" t="n">
        <v>43679</v>
      </c>
      <c r="E63" s="37"/>
      <c r="F63" s="37"/>
      <c r="G63" s="38" t="n">
        <f aca="false">D63-C63-(F63-E63)</f>
        <v>446</v>
      </c>
      <c r="H63" s="36" t="n">
        <f aca="false">B63*G63</f>
        <v>383305.78</v>
      </c>
    </row>
    <row r="64" customFormat="false" ht="14.4" hidden="false" customHeight="false" outlineLevel="0" collapsed="false">
      <c r="A64" s="35" t="s">
        <v>241</v>
      </c>
      <c r="B64" s="36" t="n">
        <v>654.99</v>
      </c>
      <c r="C64" s="37" t="n">
        <v>43266</v>
      </c>
      <c r="D64" s="37" t="n">
        <v>43679</v>
      </c>
      <c r="E64" s="37"/>
      <c r="F64" s="37"/>
      <c r="G64" s="38" t="n">
        <f aca="false">D64-C64-(F64-E64)</f>
        <v>413</v>
      </c>
      <c r="H64" s="36" t="n">
        <f aca="false">B64*G64</f>
        <v>270510.87</v>
      </c>
    </row>
    <row r="65" customFormat="false" ht="14.4" hidden="false" customHeight="false" outlineLevel="0" collapsed="false">
      <c r="A65" s="35" t="s">
        <v>242</v>
      </c>
      <c r="B65" s="36" t="n">
        <v>1289.14</v>
      </c>
      <c r="C65" s="37" t="n">
        <v>43299</v>
      </c>
      <c r="D65" s="37" t="n">
        <v>43679</v>
      </c>
      <c r="E65" s="37"/>
      <c r="F65" s="37"/>
      <c r="G65" s="38" t="n">
        <f aca="false">D65-C65-(F65-E65)</f>
        <v>380</v>
      </c>
      <c r="H65" s="36" t="n">
        <f aca="false">B65*G65</f>
        <v>489873.2</v>
      </c>
    </row>
    <row r="66" customFormat="false" ht="14.4" hidden="false" customHeight="false" outlineLevel="0" collapsed="false">
      <c r="A66" s="35" t="s">
        <v>243</v>
      </c>
      <c r="B66" s="36" t="n">
        <v>411.43</v>
      </c>
      <c r="C66" s="37" t="n">
        <v>43334</v>
      </c>
      <c r="D66" s="37" t="n">
        <v>43679</v>
      </c>
      <c r="E66" s="37"/>
      <c r="F66" s="37"/>
      <c r="G66" s="38" t="n">
        <f aca="false">D66-C66-(F66-E66)</f>
        <v>345</v>
      </c>
      <c r="H66" s="36" t="n">
        <f aca="false">B66*G66</f>
        <v>141943.35</v>
      </c>
    </row>
    <row r="67" customFormat="false" ht="14.4" hidden="false" customHeight="false" outlineLevel="0" collapsed="false">
      <c r="A67" s="35" t="s">
        <v>244</v>
      </c>
      <c r="B67" s="36" t="n">
        <v>865.46</v>
      </c>
      <c r="C67" s="37" t="n">
        <v>43491</v>
      </c>
      <c r="D67" s="37" t="n">
        <v>43679</v>
      </c>
      <c r="E67" s="37"/>
      <c r="F67" s="37"/>
      <c r="G67" s="38" t="n">
        <f aca="false">D67-C67-(F67-E67)</f>
        <v>188</v>
      </c>
      <c r="H67" s="36" t="n">
        <f aca="false">B67*G67</f>
        <v>162706.48</v>
      </c>
    </row>
    <row r="68" customFormat="false" ht="14.4" hidden="false" customHeight="false" outlineLevel="0" collapsed="false">
      <c r="A68" s="35" t="s">
        <v>245</v>
      </c>
      <c r="B68" s="36" t="n">
        <v>478.17</v>
      </c>
      <c r="C68" s="37" t="n">
        <v>43538</v>
      </c>
      <c r="D68" s="37" t="n">
        <v>43679</v>
      </c>
      <c r="E68" s="37"/>
      <c r="F68" s="37"/>
      <c r="G68" s="38" t="n">
        <f aca="false">D68-C68-(F68-E68)</f>
        <v>141</v>
      </c>
      <c r="H68" s="36" t="n">
        <f aca="false">B68*G68</f>
        <v>67421.97</v>
      </c>
    </row>
    <row r="69" customFormat="false" ht="14.4" hidden="false" customHeight="false" outlineLevel="0" collapsed="false">
      <c r="A69" s="35" t="s">
        <v>246</v>
      </c>
      <c r="B69" s="36" t="n">
        <v>758.86</v>
      </c>
      <c r="C69" s="37" t="n">
        <v>43552</v>
      </c>
      <c r="D69" s="37" t="n">
        <v>43679</v>
      </c>
      <c r="E69" s="37"/>
      <c r="F69" s="37"/>
      <c r="G69" s="38" t="n">
        <f aca="false">D69-C69-(F69-E69)</f>
        <v>127</v>
      </c>
      <c r="H69" s="36" t="n">
        <f aca="false">B69*G69</f>
        <v>96375.22</v>
      </c>
    </row>
    <row r="70" customFormat="false" ht="14.4" hidden="false" customHeight="false" outlineLevel="0" collapsed="false">
      <c r="A70" s="35" t="s">
        <v>247</v>
      </c>
      <c r="B70" s="36" t="n">
        <v>902.03</v>
      </c>
      <c r="C70" s="37" t="n">
        <v>43575</v>
      </c>
      <c r="D70" s="37" t="n">
        <v>43679</v>
      </c>
      <c r="E70" s="37"/>
      <c r="F70" s="37"/>
      <c r="G70" s="38" t="n">
        <f aca="false">D70-C70-(F70-E70)</f>
        <v>104</v>
      </c>
      <c r="H70" s="36" t="n">
        <f aca="false">B70*G70</f>
        <v>93811.12</v>
      </c>
    </row>
    <row r="71" customFormat="false" ht="14.4" hidden="false" customHeight="false" outlineLevel="0" collapsed="false">
      <c r="A71" s="35" t="s">
        <v>248</v>
      </c>
      <c r="B71" s="36" t="n">
        <v>838.03</v>
      </c>
      <c r="C71" s="37" t="n">
        <v>43625</v>
      </c>
      <c r="D71" s="37" t="n">
        <v>43679</v>
      </c>
      <c r="E71" s="37"/>
      <c r="F71" s="37"/>
      <c r="G71" s="38" t="n">
        <f aca="false">D71-C71-(F71-E71)</f>
        <v>54</v>
      </c>
      <c r="H71" s="36" t="n">
        <f aca="false">B71*G71</f>
        <v>45253.62</v>
      </c>
    </row>
    <row r="72" customFormat="false" ht="14.4" hidden="false" customHeight="false" outlineLevel="0" collapsed="false">
      <c r="A72" s="35" t="s">
        <v>249</v>
      </c>
      <c r="B72" s="36" t="n">
        <v>496.64</v>
      </c>
      <c r="C72" s="37" t="n">
        <v>43642</v>
      </c>
      <c r="D72" s="37" t="n">
        <v>43679</v>
      </c>
      <c r="E72" s="37"/>
      <c r="F72" s="37"/>
      <c r="G72" s="38" t="n">
        <f aca="false">D72-C72-(F72-E72)</f>
        <v>37</v>
      </c>
      <c r="H72" s="36" t="n">
        <f aca="false">B72*G72</f>
        <v>18375.68</v>
      </c>
    </row>
    <row r="73" customFormat="false" ht="14.4" hidden="false" customHeight="false" outlineLevel="0" collapsed="false">
      <c r="A73" s="35" t="s">
        <v>250</v>
      </c>
      <c r="B73" s="36" t="n">
        <v>542.35</v>
      </c>
      <c r="C73" s="37" t="n">
        <v>43664</v>
      </c>
      <c r="D73" s="37" t="n">
        <v>43679</v>
      </c>
      <c r="E73" s="37"/>
      <c r="F73" s="37"/>
      <c r="G73" s="38" t="n">
        <f aca="false">D73-C73-(F73-E73)</f>
        <v>15</v>
      </c>
      <c r="H73" s="36" t="n">
        <f aca="false">B73*G73</f>
        <v>8135.25</v>
      </c>
    </row>
    <row r="74" customFormat="false" ht="14.4" hidden="false" customHeight="false" outlineLevel="0" collapsed="false">
      <c r="A74" s="35" t="s">
        <v>251</v>
      </c>
      <c r="B74" s="36" t="n">
        <v>73.14</v>
      </c>
      <c r="C74" s="37" t="n">
        <v>43687</v>
      </c>
      <c r="D74" s="37" t="n">
        <v>43679</v>
      </c>
      <c r="E74" s="37"/>
      <c r="F74" s="37"/>
      <c r="G74" s="38" t="n">
        <f aca="false">D74-C74-(F74-E74)</f>
        <v>-8</v>
      </c>
      <c r="H74" s="36" t="n">
        <f aca="false">B74*G74</f>
        <v>-585.12</v>
      </c>
    </row>
    <row r="75" customFormat="false" ht="14.4" hidden="false" customHeight="false" outlineLevel="0" collapsed="false">
      <c r="A75" s="35" t="s">
        <v>252</v>
      </c>
      <c r="B75" s="36" t="n">
        <v>5100.12</v>
      </c>
      <c r="C75" s="37" t="n">
        <v>43566</v>
      </c>
      <c r="D75" s="37" t="n">
        <v>43679</v>
      </c>
      <c r="E75" s="37"/>
      <c r="F75" s="37"/>
      <c r="G75" s="38" t="n">
        <f aca="false">D75-C75-(F75-E75)</f>
        <v>113</v>
      </c>
      <c r="H75" s="36" t="n">
        <f aca="false">B75*G75</f>
        <v>576313.56</v>
      </c>
    </row>
    <row r="76" customFormat="false" ht="14.4" hidden="false" customHeight="false" outlineLevel="0" collapsed="false">
      <c r="A76" s="35" t="s">
        <v>253</v>
      </c>
      <c r="B76" s="36" t="n">
        <v>22.99</v>
      </c>
      <c r="C76" s="37" t="n">
        <v>43734</v>
      </c>
      <c r="D76" s="37" t="n">
        <v>43710</v>
      </c>
      <c r="E76" s="37"/>
      <c r="F76" s="37"/>
      <c r="G76" s="38" t="n">
        <f aca="false">D76-C76-(F76-E76)</f>
        <v>-24</v>
      </c>
      <c r="H76" s="36" t="n">
        <f aca="false">B76*G76</f>
        <v>-551.76</v>
      </c>
    </row>
    <row r="77" customFormat="false" ht="14.4" hidden="false" customHeight="false" outlineLevel="0" collapsed="false">
      <c r="A77" s="35" t="s">
        <v>254</v>
      </c>
      <c r="B77" s="36" t="n">
        <v>228</v>
      </c>
      <c r="C77" s="37" t="n">
        <v>43734</v>
      </c>
      <c r="D77" s="37" t="n">
        <v>43710</v>
      </c>
      <c r="E77" s="37"/>
      <c r="F77" s="37"/>
      <c r="G77" s="38" t="n">
        <f aca="false">D77-C77-(F77-E77)</f>
        <v>-24</v>
      </c>
      <c r="H77" s="36" t="n">
        <f aca="false">B77*G77</f>
        <v>-5472</v>
      </c>
    </row>
    <row r="78" customFormat="false" ht="14.4" hidden="false" customHeight="false" outlineLevel="0" collapsed="false">
      <c r="A78" s="35" t="s">
        <v>255</v>
      </c>
      <c r="B78" s="36" t="n">
        <v>34.99</v>
      </c>
      <c r="C78" s="37" t="n">
        <v>43734</v>
      </c>
      <c r="D78" s="37" t="n">
        <v>43710</v>
      </c>
      <c r="E78" s="37"/>
      <c r="F78" s="37"/>
      <c r="G78" s="38" t="n">
        <f aca="false">D78-C78-(F78-E78)</f>
        <v>-24</v>
      </c>
      <c r="H78" s="36" t="n">
        <f aca="false">B78*G78</f>
        <v>-839.76</v>
      </c>
    </row>
    <row r="79" customFormat="false" ht="14.4" hidden="false" customHeight="false" outlineLevel="0" collapsed="false">
      <c r="A79" s="35" t="s">
        <v>256</v>
      </c>
      <c r="B79" s="36" t="n">
        <v>5593.2</v>
      </c>
      <c r="C79" s="37" t="n">
        <v>43734</v>
      </c>
      <c r="D79" s="37" t="n">
        <v>43710</v>
      </c>
      <c r="E79" s="37"/>
      <c r="F79" s="37"/>
      <c r="G79" s="38" t="n">
        <f aca="false">D79-C79-(F79-E79)</f>
        <v>-24</v>
      </c>
      <c r="H79" s="36" t="n">
        <f aca="false">B79*G79</f>
        <v>-134236.8</v>
      </c>
    </row>
    <row r="80" customFormat="false" ht="14.4" hidden="false" customHeight="false" outlineLevel="0" collapsed="false">
      <c r="A80" s="35" t="s">
        <v>257</v>
      </c>
      <c r="B80" s="36" t="n">
        <v>41.6</v>
      </c>
      <c r="C80" s="37" t="n">
        <v>43734</v>
      </c>
      <c r="D80" s="37" t="n">
        <v>43710</v>
      </c>
      <c r="E80" s="37"/>
      <c r="F80" s="37"/>
      <c r="G80" s="38" t="n">
        <f aca="false">D80-C80-(F80-E80)</f>
        <v>-24</v>
      </c>
      <c r="H80" s="36" t="n">
        <f aca="false">B80*G80</f>
        <v>-998.4</v>
      </c>
    </row>
    <row r="81" customFormat="false" ht="14.4" hidden="false" customHeight="false" outlineLevel="0" collapsed="false">
      <c r="A81" s="35" t="s">
        <v>258</v>
      </c>
      <c r="B81" s="36" t="n">
        <v>85.15</v>
      </c>
      <c r="C81" s="37" t="n">
        <v>43734</v>
      </c>
      <c r="D81" s="37" t="n">
        <v>43710</v>
      </c>
      <c r="E81" s="37"/>
      <c r="F81" s="37"/>
      <c r="G81" s="38" t="n">
        <f aca="false">D81-C81-(F81-E81)</f>
        <v>-24</v>
      </c>
      <c r="H81" s="36" t="n">
        <f aca="false">B81*G81</f>
        <v>-2043.6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77795.58</v>
      </c>
      <c r="C1" s="0" t="n">
        <f aca="false">COUNTA(A4:A203)</f>
        <v>107</v>
      </c>
      <c r="G1" s="32" t="n">
        <f aca="false">IF(B1&lt;&gt;0,H1/B1,0)</f>
        <v>0.333113680328836</v>
      </c>
      <c r="H1" s="31" t="n">
        <f aca="false">SUM(H4:H195)</f>
        <v>59226.14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59</v>
      </c>
      <c r="B4" s="36" t="n">
        <v>855</v>
      </c>
      <c r="C4" s="37" t="n">
        <v>43749</v>
      </c>
      <c r="D4" s="37" t="n">
        <v>43739</v>
      </c>
      <c r="E4" s="37"/>
      <c r="F4" s="37"/>
      <c r="G4" s="38" t="n">
        <f aca="false">D4-C4-(F4-E4)</f>
        <v>-10</v>
      </c>
      <c r="H4" s="36" t="n">
        <f aca="false">B4*G4</f>
        <v>-8550</v>
      </c>
    </row>
    <row r="5" customFormat="false" ht="14.4" hidden="false" customHeight="false" outlineLevel="0" collapsed="false">
      <c r="A5" s="35" t="s">
        <v>260</v>
      </c>
      <c r="B5" s="36" t="n">
        <v>5850</v>
      </c>
      <c r="C5" s="37" t="n">
        <v>43749</v>
      </c>
      <c r="D5" s="37" t="n">
        <v>43739</v>
      </c>
      <c r="E5" s="37"/>
      <c r="F5" s="37"/>
      <c r="G5" s="38" t="n">
        <f aca="false">D5-C5-(F5-E5)</f>
        <v>-10</v>
      </c>
      <c r="H5" s="36" t="n">
        <f aca="false">B5*G5</f>
        <v>-58500</v>
      </c>
    </row>
    <row r="6" customFormat="false" ht="14.4" hidden="false" customHeight="false" outlineLevel="0" collapsed="false">
      <c r="A6" s="35" t="s">
        <v>261</v>
      </c>
      <c r="B6" s="36" t="n">
        <v>312</v>
      </c>
      <c r="C6" s="37" t="n">
        <v>43749</v>
      </c>
      <c r="D6" s="37" t="n">
        <v>43739</v>
      </c>
      <c r="E6" s="37"/>
      <c r="F6" s="37"/>
      <c r="G6" s="38" t="n">
        <f aca="false">D6-C6-(F6-E6)</f>
        <v>-10</v>
      </c>
      <c r="H6" s="36" t="n">
        <f aca="false">B6*G6</f>
        <v>-3120</v>
      </c>
    </row>
    <row r="7" customFormat="false" ht="14.4" hidden="false" customHeight="false" outlineLevel="0" collapsed="false">
      <c r="A7" s="35" t="s">
        <v>262</v>
      </c>
      <c r="B7" s="36" t="n">
        <v>7.42</v>
      </c>
      <c r="C7" s="37" t="n">
        <v>43744</v>
      </c>
      <c r="D7" s="37" t="n">
        <v>43739</v>
      </c>
      <c r="E7" s="37"/>
      <c r="F7" s="37"/>
      <c r="G7" s="38" t="n">
        <f aca="false">D7-C7-(F7-E7)</f>
        <v>-5</v>
      </c>
      <c r="H7" s="36" t="n">
        <f aca="false">B7*G7</f>
        <v>-37.1</v>
      </c>
    </row>
    <row r="8" customFormat="false" ht="14.4" hidden="false" customHeight="false" outlineLevel="0" collapsed="false">
      <c r="A8" s="35" t="s">
        <v>263</v>
      </c>
      <c r="B8" s="36" t="n">
        <v>33.57</v>
      </c>
      <c r="C8" s="37" t="n">
        <v>43744</v>
      </c>
      <c r="D8" s="37" t="n">
        <v>43739</v>
      </c>
      <c r="E8" s="37"/>
      <c r="F8" s="37"/>
      <c r="G8" s="38" t="n">
        <f aca="false">D8-C8-(F8-E8)</f>
        <v>-5</v>
      </c>
      <c r="H8" s="36" t="n">
        <f aca="false">B8*G8</f>
        <v>-167.85</v>
      </c>
    </row>
    <row r="9" customFormat="false" ht="14.4" hidden="false" customHeight="false" outlineLevel="0" collapsed="false">
      <c r="A9" s="35" t="s">
        <v>264</v>
      </c>
      <c r="B9" s="36" t="n">
        <v>16.47</v>
      </c>
      <c r="C9" s="37" t="n">
        <v>43744</v>
      </c>
      <c r="D9" s="37" t="n">
        <v>43739</v>
      </c>
      <c r="E9" s="37"/>
      <c r="F9" s="37"/>
      <c r="G9" s="38" t="n">
        <f aca="false">D9-C9-(F9-E9)</f>
        <v>-5</v>
      </c>
      <c r="H9" s="36" t="n">
        <f aca="false">B9*G9</f>
        <v>-82.35</v>
      </c>
    </row>
    <row r="10" customFormat="false" ht="14.4" hidden="false" customHeight="false" outlineLevel="0" collapsed="false">
      <c r="A10" s="35" t="s">
        <v>265</v>
      </c>
      <c r="B10" s="36" t="n">
        <v>14.45</v>
      </c>
      <c r="C10" s="37" t="n">
        <v>43744</v>
      </c>
      <c r="D10" s="37" t="n">
        <v>43739</v>
      </c>
      <c r="E10" s="37"/>
      <c r="F10" s="37"/>
      <c r="G10" s="38" t="n">
        <f aca="false">D10-C10-(F10-E10)</f>
        <v>-5</v>
      </c>
      <c r="H10" s="36" t="n">
        <f aca="false">B10*G10</f>
        <v>-72.25</v>
      </c>
    </row>
    <row r="11" customFormat="false" ht="14.4" hidden="false" customHeight="false" outlineLevel="0" collapsed="false">
      <c r="A11" s="35" t="s">
        <v>266</v>
      </c>
      <c r="B11" s="36" t="n">
        <v>39.42</v>
      </c>
      <c r="C11" s="37" t="n">
        <v>43744</v>
      </c>
      <c r="D11" s="37" t="n">
        <v>43739</v>
      </c>
      <c r="E11" s="37"/>
      <c r="F11" s="37"/>
      <c r="G11" s="38" t="n">
        <f aca="false">D11-C11-(F11-E11)</f>
        <v>-5</v>
      </c>
      <c r="H11" s="36" t="n">
        <f aca="false">B11*G11</f>
        <v>-197.1</v>
      </c>
    </row>
    <row r="12" customFormat="false" ht="14.4" hidden="false" customHeight="false" outlineLevel="0" collapsed="false">
      <c r="A12" s="35" t="s">
        <v>267</v>
      </c>
      <c r="B12" s="36" t="n">
        <v>38.52</v>
      </c>
      <c r="C12" s="37" t="n">
        <v>43744</v>
      </c>
      <c r="D12" s="37" t="n">
        <v>43739</v>
      </c>
      <c r="E12" s="37"/>
      <c r="F12" s="37"/>
      <c r="G12" s="38" t="n">
        <f aca="false">D12-C12-(F12-E12)</f>
        <v>-5</v>
      </c>
      <c r="H12" s="36" t="n">
        <f aca="false">B12*G12</f>
        <v>-192.6</v>
      </c>
    </row>
    <row r="13" customFormat="false" ht="14.4" hidden="false" customHeight="false" outlineLevel="0" collapsed="false">
      <c r="A13" s="35" t="s">
        <v>268</v>
      </c>
      <c r="B13" s="36" t="n">
        <v>404</v>
      </c>
      <c r="C13" s="37" t="n">
        <v>43744</v>
      </c>
      <c r="D13" s="37" t="n">
        <v>43739</v>
      </c>
      <c r="E13" s="37"/>
      <c r="F13" s="37"/>
      <c r="G13" s="38" t="n">
        <f aca="false">D13-C13-(F13-E13)</f>
        <v>-5</v>
      </c>
      <c r="H13" s="36" t="n">
        <f aca="false">B13*G13</f>
        <v>-2020</v>
      </c>
    </row>
    <row r="14" customFormat="false" ht="14.4" hidden="false" customHeight="false" outlineLevel="0" collapsed="false">
      <c r="A14" s="35" t="s">
        <v>269</v>
      </c>
      <c r="B14" s="36" t="n">
        <v>1250</v>
      </c>
      <c r="C14" s="37" t="n">
        <v>43708</v>
      </c>
      <c r="D14" s="37" t="n">
        <v>43739</v>
      </c>
      <c r="E14" s="37"/>
      <c r="F14" s="37"/>
      <c r="G14" s="38" t="n">
        <f aca="false">D14-C14-(F14-E14)</f>
        <v>31</v>
      </c>
      <c r="H14" s="36" t="n">
        <f aca="false">B14*G14</f>
        <v>38750</v>
      </c>
    </row>
    <row r="15" customFormat="false" ht="14.4" hidden="false" customHeight="false" outlineLevel="0" collapsed="false">
      <c r="A15" s="35" t="s">
        <v>270</v>
      </c>
      <c r="B15" s="36" t="n">
        <v>219.91</v>
      </c>
      <c r="C15" s="37" t="n">
        <v>43770</v>
      </c>
      <c r="D15" s="37" t="n">
        <v>43749</v>
      </c>
      <c r="E15" s="37"/>
      <c r="F15" s="37"/>
      <c r="G15" s="38" t="n">
        <f aca="false">D15-C15-(F15-E15)</f>
        <v>-21</v>
      </c>
      <c r="H15" s="36" t="n">
        <f aca="false">B15*G15</f>
        <v>-4618.11</v>
      </c>
    </row>
    <row r="16" customFormat="false" ht="14.4" hidden="false" customHeight="false" outlineLevel="0" collapsed="false">
      <c r="A16" s="35" t="s">
        <v>271</v>
      </c>
      <c r="B16" s="36" t="n">
        <v>190.04</v>
      </c>
      <c r="C16" s="37" t="n">
        <v>43770</v>
      </c>
      <c r="D16" s="37" t="n">
        <v>43749</v>
      </c>
      <c r="E16" s="37"/>
      <c r="F16" s="37"/>
      <c r="G16" s="38" t="n">
        <f aca="false">D16-C16-(F16-E16)</f>
        <v>-21</v>
      </c>
      <c r="H16" s="36" t="n">
        <f aca="false">B16*G16</f>
        <v>-3990.84</v>
      </c>
    </row>
    <row r="17" customFormat="false" ht="14.4" hidden="false" customHeight="false" outlineLevel="0" collapsed="false">
      <c r="A17" s="35" t="s">
        <v>272</v>
      </c>
      <c r="B17" s="36" t="n">
        <v>190.04</v>
      </c>
      <c r="C17" s="37" t="n">
        <v>43770</v>
      </c>
      <c r="D17" s="37" t="n">
        <v>43749</v>
      </c>
      <c r="E17" s="37"/>
      <c r="F17" s="37"/>
      <c r="G17" s="38" t="n">
        <f aca="false">D17-C17-(F17-E17)</f>
        <v>-21</v>
      </c>
      <c r="H17" s="36" t="n">
        <f aca="false">B17*G17</f>
        <v>-3990.84</v>
      </c>
    </row>
    <row r="18" customFormat="false" ht="14.4" hidden="false" customHeight="false" outlineLevel="0" collapsed="false">
      <c r="A18" s="35" t="s">
        <v>273</v>
      </c>
      <c r="B18" s="36" t="n">
        <v>145.75</v>
      </c>
      <c r="C18" s="37" t="n">
        <v>43770</v>
      </c>
      <c r="D18" s="37" t="n">
        <v>43749</v>
      </c>
      <c r="E18" s="37"/>
      <c r="F18" s="37"/>
      <c r="G18" s="38" t="n">
        <f aca="false">D18-C18-(F18-E18)</f>
        <v>-21</v>
      </c>
      <c r="H18" s="36" t="n">
        <f aca="false">B18*G18</f>
        <v>-3060.75</v>
      </c>
    </row>
    <row r="19" customFormat="false" ht="14.4" hidden="false" customHeight="false" outlineLevel="0" collapsed="false">
      <c r="A19" s="35" t="s">
        <v>274</v>
      </c>
      <c r="B19" s="36" t="n">
        <v>135.8</v>
      </c>
      <c r="C19" s="37" t="n">
        <v>43770</v>
      </c>
      <c r="D19" s="37" t="n">
        <v>43762</v>
      </c>
      <c r="E19" s="37"/>
      <c r="F19" s="37"/>
      <c r="G19" s="38" t="n">
        <f aca="false">D19-C19-(F19-E19)</f>
        <v>-8</v>
      </c>
      <c r="H19" s="36" t="n">
        <f aca="false">B19*G19</f>
        <v>-1086.4</v>
      </c>
    </row>
    <row r="20" customFormat="false" ht="14.4" hidden="false" customHeight="false" outlineLevel="0" collapsed="false">
      <c r="A20" s="35" t="s">
        <v>275</v>
      </c>
      <c r="B20" s="36" t="n">
        <v>180.39</v>
      </c>
      <c r="C20" s="37" t="n">
        <v>43770</v>
      </c>
      <c r="D20" s="37" t="n">
        <v>43762</v>
      </c>
      <c r="E20" s="37"/>
      <c r="F20" s="37"/>
      <c r="G20" s="38" t="n">
        <f aca="false">D20-C20-(F20-E20)</f>
        <v>-8</v>
      </c>
      <c r="H20" s="36" t="n">
        <f aca="false">B20*G20</f>
        <v>-1443.12</v>
      </c>
    </row>
    <row r="21" customFormat="false" ht="14.4" hidden="false" customHeight="false" outlineLevel="0" collapsed="false">
      <c r="A21" s="35" t="s">
        <v>276</v>
      </c>
      <c r="B21" s="36" t="n">
        <v>205.8</v>
      </c>
      <c r="C21" s="37" t="n">
        <v>43770</v>
      </c>
      <c r="D21" s="37" t="n">
        <v>43762</v>
      </c>
      <c r="E21" s="37"/>
      <c r="F21" s="37"/>
      <c r="G21" s="38" t="n">
        <f aca="false">D21-C21-(F21-E21)</f>
        <v>-8</v>
      </c>
      <c r="H21" s="36" t="n">
        <f aca="false">B21*G21</f>
        <v>-1646.4</v>
      </c>
    </row>
    <row r="22" customFormat="false" ht="14.4" hidden="false" customHeight="false" outlineLevel="0" collapsed="false">
      <c r="A22" s="35" t="s">
        <v>277</v>
      </c>
      <c r="B22" s="36" t="n">
        <v>145.75</v>
      </c>
      <c r="C22" s="37" t="n">
        <v>43770</v>
      </c>
      <c r="D22" s="37" t="n">
        <v>43762</v>
      </c>
      <c r="E22" s="37"/>
      <c r="F22" s="37"/>
      <c r="G22" s="38" t="n">
        <f aca="false">D22-C22-(F22-E22)</f>
        <v>-8</v>
      </c>
      <c r="H22" s="36" t="n">
        <f aca="false">B22*G22</f>
        <v>-1166</v>
      </c>
    </row>
    <row r="23" customFormat="false" ht="14.4" hidden="false" customHeight="false" outlineLevel="0" collapsed="false">
      <c r="A23" s="35" t="s">
        <v>278</v>
      </c>
      <c r="B23" s="36" t="n">
        <v>180.39</v>
      </c>
      <c r="C23" s="37" t="n">
        <v>43770</v>
      </c>
      <c r="D23" s="37" t="n">
        <v>43762</v>
      </c>
      <c r="E23" s="37"/>
      <c r="F23" s="37"/>
      <c r="G23" s="38" t="n">
        <f aca="false">D23-C23-(F23-E23)</f>
        <v>-8</v>
      </c>
      <c r="H23" s="36" t="n">
        <f aca="false">B23*G23</f>
        <v>-1443.12</v>
      </c>
    </row>
    <row r="24" customFormat="false" ht="14.4" hidden="false" customHeight="false" outlineLevel="0" collapsed="false">
      <c r="A24" s="35" t="s">
        <v>279</v>
      </c>
      <c r="B24" s="36" t="n">
        <v>180.39</v>
      </c>
      <c r="C24" s="37" t="n">
        <v>43779</v>
      </c>
      <c r="D24" s="37" t="n">
        <v>43762</v>
      </c>
      <c r="E24" s="37"/>
      <c r="F24" s="37"/>
      <c r="G24" s="38" t="n">
        <f aca="false">D24-C24-(F24-E24)</f>
        <v>-17</v>
      </c>
      <c r="H24" s="36" t="n">
        <f aca="false">B24*G24</f>
        <v>-3066.63</v>
      </c>
    </row>
    <row r="25" customFormat="false" ht="14.4" hidden="false" customHeight="false" outlineLevel="0" collapsed="false">
      <c r="A25" s="35" t="s">
        <v>280</v>
      </c>
      <c r="B25" s="36" t="n">
        <v>125.8</v>
      </c>
      <c r="C25" s="37" t="n">
        <v>43770</v>
      </c>
      <c r="D25" s="37" t="n">
        <v>43762</v>
      </c>
      <c r="E25" s="37"/>
      <c r="F25" s="37"/>
      <c r="G25" s="38" t="n">
        <f aca="false">D25-C25-(F25-E25)</f>
        <v>-8</v>
      </c>
      <c r="H25" s="36" t="n">
        <f aca="false">B25*G25</f>
        <v>-1006.4</v>
      </c>
    </row>
    <row r="26" customFormat="false" ht="14.4" hidden="false" customHeight="false" outlineLevel="0" collapsed="false">
      <c r="A26" s="35" t="s">
        <v>281</v>
      </c>
      <c r="B26" s="36" t="n">
        <v>205.8</v>
      </c>
      <c r="C26" s="37" t="n">
        <v>43770</v>
      </c>
      <c r="D26" s="37" t="n">
        <v>43762</v>
      </c>
      <c r="E26" s="37"/>
      <c r="F26" s="37"/>
      <c r="G26" s="38" t="n">
        <f aca="false">D26-C26-(F26-E26)</f>
        <v>-8</v>
      </c>
      <c r="H26" s="36" t="n">
        <f aca="false">B26*G26</f>
        <v>-1646.4</v>
      </c>
    </row>
    <row r="27" customFormat="false" ht="14.4" hidden="false" customHeight="false" outlineLevel="0" collapsed="false">
      <c r="A27" s="35" t="s">
        <v>282</v>
      </c>
      <c r="B27" s="36" t="n">
        <v>3.44</v>
      </c>
      <c r="C27" s="37" t="n">
        <v>43770</v>
      </c>
      <c r="D27" s="37" t="n">
        <v>43762</v>
      </c>
      <c r="E27" s="37"/>
      <c r="F27" s="37"/>
      <c r="G27" s="38" t="n">
        <f aca="false">D27-C27-(F27-E27)</f>
        <v>-8</v>
      </c>
      <c r="H27" s="36" t="n">
        <f aca="false">B27*G27</f>
        <v>-27.52</v>
      </c>
    </row>
    <row r="28" customFormat="false" ht="14.4" hidden="false" customHeight="false" outlineLevel="0" collapsed="false">
      <c r="A28" s="35" t="s">
        <v>283</v>
      </c>
      <c r="B28" s="36" t="n">
        <v>476</v>
      </c>
      <c r="C28" s="37" t="n">
        <v>43777</v>
      </c>
      <c r="D28" s="37" t="n">
        <v>43762</v>
      </c>
      <c r="E28" s="37"/>
      <c r="F28" s="37"/>
      <c r="G28" s="38" t="n">
        <f aca="false">D28-C28-(F28-E28)</f>
        <v>-15</v>
      </c>
      <c r="H28" s="36" t="n">
        <f aca="false">B28*G28</f>
        <v>-7140</v>
      </c>
    </row>
    <row r="29" customFormat="false" ht="14.4" hidden="false" customHeight="false" outlineLevel="0" collapsed="false">
      <c r="A29" s="35" t="s">
        <v>284</v>
      </c>
      <c r="B29" s="36" t="n">
        <v>197.5</v>
      </c>
      <c r="C29" s="37" t="n">
        <v>43777</v>
      </c>
      <c r="D29" s="37" t="n">
        <v>43762</v>
      </c>
      <c r="E29" s="37"/>
      <c r="F29" s="37"/>
      <c r="G29" s="38" t="n">
        <f aca="false">D29-C29-(F29-E29)</f>
        <v>-15</v>
      </c>
      <c r="H29" s="36" t="n">
        <f aca="false">B29*G29</f>
        <v>-2962.5</v>
      </c>
    </row>
    <row r="30" customFormat="false" ht="14.4" hidden="false" customHeight="false" outlineLevel="0" collapsed="false">
      <c r="A30" s="35" t="s">
        <v>285</v>
      </c>
      <c r="B30" s="36" t="n">
        <v>139</v>
      </c>
      <c r="C30" s="37" t="n">
        <v>43779</v>
      </c>
      <c r="D30" s="37" t="n">
        <v>43762</v>
      </c>
      <c r="E30" s="37"/>
      <c r="F30" s="37"/>
      <c r="G30" s="38" t="n">
        <f aca="false">D30-C30-(F30-E30)</f>
        <v>-17</v>
      </c>
      <c r="H30" s="36" t="n">
        <f aca="false">B30*G30</f>
        <v>-2363</v>
      </c>
    </row>
    <row r="31" customFormat="false" ht="14.4" hidden="false" customHeight="false" outlineLevel="0" collapsed="false">
      <c r="A31" s="35" t="s">
        <v>286</v>
      </c>
      <c r="B31" s="36" t="n">
        <v>119</v>
      </c>
      <c r="C31" s="37" t="n">
        <v>43777</v>
      </c>
      <c r="D31" s="37" t="n">
        <v>43762</v>
      </c>
      <c r="E31" s="37"/>
      <c r="F31" s="37"/>
      <c r="G31" s="38" t="n">
        <f aca="false">D31-C31-(F31-E31)</f>
        <v>-15</v>
      </c>
      <c r="H31" s="36" t="n">
        <f aca="false">B31*G31</f>
        <v>-1785</v>
      </c>
    </row>
    <row r="32" customFormat="false" ht="14.4" hidden="false" customHeight="false" outlineLevel="0" collapsed="false">
      <c r="A32" s="35" t="s">
        <v>287</v>
      </c>
      <c r="B32" s="36" t="n">
        <v>197</v>
      </c>
      <c r="C32" s="37" t="n">
        <v>43777</v>
      </c>
      <c r="D32" s="37" t="n">
        <v>43762</v>
      </c>
      <c r="E32" s="37"/>
      <c r="F32" s="37"/>
      <c r="G32" s="38" t="n">
        <f aca="false">D32-C32-(F32-E32)</f>
        <v>-15</v>
      </c>
      <c r="H32" s="36" t="n">
        <f aca="false">B32*G32</f>
        <v>-2955</v>
      </c>
    </row>
    <row r="33" customFormat="false" ht="14.4" hidden="false" customHeight="false" outlineLevel="0" collapsed="false">
      <c r="A33" s="35" t="s">
        <v>288</v>
      </c>
      <c r="B33" s="36" t="n">
        <v>552</v>
      </c>
      <c r="C33" s="37" t="n">
        <v>43777</v>
      </c>
      <c r="D33" s="37" t="n">
        <v>43762</v>
      </c>
      <c r="E33" s="37"/>
      <c r="F33" s="37"/>
      <c r="G33" s="38" t="n">
        <f aca="false">D33-C33-(F33-E33)</f>
        <v>-15</v>
      </c>
      <c r="H33" s="36" t="n">
        <f aca="false">B33*G33</f>
        <v>-8280</v>
      </c>
    </row>
    <row r="34" customFormat="false" ht="14.4" hidden="false" customHeight="false" outlineLevel="0" collapsed="false">
      <c r="A34" s="35" t="s">
        <v>289</v>
      </c>
      <c r="B34" s="36" t="n">
        <v>122</v>
      </c>
      <c r="C34" s="37" t="n">
        <v>43777</v>
      </c>
      <c r="D34" s="37" t="n">
        <v>43762</v>
      </c>
      <c r="E34" s="37"/>
      <c r="F34" s="37"/>
      <c r="G34" s="38" t="n">
        <f aca="false">D34-C34-(F34-E34)</f>
        <v>-15</v>
      </c>
      <c r="H34" s="36" t="n">
        <f aca="false">B34*G34</f>
        <v>-1830</v>
      </c>
    </row>
    <row r="35" customFormat="false" ht="14.4" hidden="false" customHeight="false" outlineLevel="0" collapsed="false">
      <c r="A35" s="35" t="s">
        <v>290</v>
      </c>
      <c r="B35" s="36" t="n">
        <v>343</v>
      </c>
      <c r="C35" s="37" t="n">
        <v>43777</v>
      </c>
      <c r="D35" s="37" t="n">
        <v>43762</v>
      </c>
      <c r="E35" s="37"/>
      <c r="F35" s="37"/>
      <c r="G35" s="38" t="n">
        <f aca="false">D35-C35-(F35-E35)</f>
        <v>-15</v>
      </c>
      <c r="H35" s="36" t="n">
        <f aca="false">B35*G35</f>
        <v>-5145</v>
      </c>
    </row>
    <row r="36" customFormat="false" ht="14.4" hidden="false" customHeight="false" outlineLevel="0" collapsed="false">
      <c r="A36" s="35" t="s">
        <v>291</v>
      </c>
      <c r="B36" s="36" t="n">
        <v>2980</v>
      </c>
      <c r="C36" s="37" t="n">
        <v>43770</v>
      </c>
      <c r="D36" s="37" t="n">
        <v>43762</v>
      </c>
      <c r="E36" s="37"/>
      <c r="F36" s="37"/>
      <c r="G36" s="38" t="n">
        <f aca="false">D36-C36-(F36-E36)</f>
        <v>-8</v>
      </c>
      <c r="H36" s="36" t="n">
        <f aca="false">B36*G36</f>
        <v>-23840</v>
      </c>
    </row>
    <row r="37" customFormat="false" ht="14.4" hidden="false" customHeight="false" outlineLevel="0" collapsed="false">
      <c r="A37" s="35" t="s">
        <v>292</v>
      </c>
      <c r="B37" s="36" t="n">
        <v>1060</v>
      </c>
      <c r="C37" s="37" t="n">
        <v>43779</v>
      </c>
      <c r="D37" s="37" t="n">
        <v>43762</v>
      </c>
      <c r="E37" s="37"/>
      <c r="F37" s="37"/>
      <c r="G37" s="38" t="n">
        <f aca="false">D37-C37-(F37-E37)</f>
        <v>-17</v>
      </c>
      <c r="H37" s="36" t="n">
        <f aca="false">B37*G37</f>
        <v>-18020</v>
      </c>
    </row>
    <row r="38" customFormat="false" ht="14.4" hidden="false" customHeight="false" outlineLevel="0" collapsed="false">
      <c r="A38" s="35" t="s">
        <v>293</v>
      </c>
      <c r="B38" s="36" t="n">
        <v>209</v>
      </c>
      <c r="C38" s="37" t="n">
        <v>43779</v>
      </c>
      <c r="D38" s="37" t="n">
        <v>43762</v>
      </c>
      <c r="E38" s="37"/>
      <c r="F38" s="37"/>
      <c r="G38" s="38" t="n">
        <f aca="false">D38-C38-(F38-E38)</f>
        <v>-17</v>
      </c>
      <c r="H38" s="36" t="n">
        <f aca="false">B38*G38</f>
        <v>-3553</v>
      </c>
    </row>
    <row r="39" customFormat="false" ht="14.4" hidden="false" customHeight="false" outlineLevel="0" collapsed="false">
      <c r="A39" s="35" t="s">
        <v>294</v>
      </c>
      <c r="B39" s="36" t="n">
        <v>3602</v>
      </c>
      <c r="C39" s="37" t="n">
        <v>43779</v>
      </c>
      <c r="D39" s="37" t="n">
        <v>43762</v>
      </c>
      <c r="E39" s="37"/>
      <c r="F39" s="37"/>
      <c r="G39" s="38" t="n">
        <f aca="false">D39-C39-(F39-E39)</f>
        <v>-17</v>
      </c>
      <c r="H39" s="36" t="n">
        <f aca="false">B39*G39</f>
        <v>-61234</v>
      </c>
    </row>
    <row r="40" customFormat="false" ht="14.4" hidden="false" customHeight="false" outlineLevel="0" collapsed="false">
      <c r="A40" s="35" t="s">
        <v>295</v>
      </c>
      <c r="B40" s="36" t="n">
        <v>692</v>
      </c>
      <c r="C40" s="37" t="n">
        <v>43779</v>
      </c>
      <c r="D40" s="37" t="n">
        <v>43762</v>
      </c>
      <c r="E40" s="37"/>
      <c r="F40" s="37"/>
      <c r="G40" s="38" t="n">
        <f aca="false">D40-C40-(F40-E40)</f>
        <v>-17</v>
      </c>
      <c r="H40" s="36" t="n">
        <f aca="false">B40*G40</f>
        <v>-11764</v>
      </c>
    </row>
    <row r="41" customFormat="false" ht="14.4" hidden="false" customHeight="false" outlineLevel="0" collapsed="false">
      <c r="A41" s="35" t="s">
        <v>296</v>
      </c>
      <c r="B41" s="36" t="n">
        <v>407.72</v>
      </c>
      <c r="C41" s="37" t="n">
        <v>43777</v>
      </c>
      <c r="D41" s="37" t="n">
        <v>43762</v>
      </c>
      <c r="E41" s="37"/>
      <c r="F41" s="37"/>
      <c r="G41" s="38" t="n">
        <f aca="false">D41-C41-(F41-E41)</f>
        <v>-15</v>
      </c>
      <c r="H41" s="36" t="n">
        <f aca="false">B41*G41</f>
        <v>-6115.8</v>
      </c>
    </row>
    <row r="42" customFormat="false" ht="14.4" hidden="false" customHeight="false" outlineLevel="0" collapsed="false">
      <c r="A42" s="35" t="s">
        <v>297</v>
      </c>
      <c r="B42" s="36" t="n">
        <v>454.55</v>
      </c>
      <c r="C42" s="37" t="n">
        <v>43769</v>
      </c>
      <c r="D42" s="37" t="n">
        <v>43762</v>
      </c>
      <c r="E42" s="37"/>
      <c r="F42" s="37"/>
      <c r="G42" s="38" t="n">
        <f aca="false">D42-C42-(F42-E42)</f>
        <v>-7</v>
      </c>
      <c r="H42" s="36" t="n">
        <f aca="false">B42*G42</f>
        <v>-3181.85</v>
      </c>
    </row>
    <row r="43" customFormat="false" ht="14.4" hidden="false" customHeight="false" outlineLevel="0" collapsed="false">
      <c r="A43" s="35" t="s">
        <v>298</v>
      </c>
      <c r="B43" s="36" t="n">
        <v>464.3</v>
      </c>
      <c r="C43" s="37" t="n">
        <v>43782</v>
      </c>
      <c r="D43" s="37" t="n">
        <v>43762</v>
      </c>
      <c r="E43" s="37"/>
      <c r="F43" s="37"/>
      <c r="G43" s="38" t="n">
        <f aca="false">D43-C43-(F43-E43)</f>
        <v>-20</v>
      </c>
      <c r="H43" s="36" t="n">
        <f aca="false">B43*G43</f>
        <v>-9286</v>
      </c>
    </row>
    <row r="44" customFormat="false" ht="14.4" hidden="false" customHeight="false" outlineLevel="0" collapsed="false">
      <c r="A44" s="35" t="s">
        <v>299</v>
      </c>
      <c r="B44" s="36" t="n">
        <v>16.74</v>
      </c>
      <c r="C44" s="37" t="n">
        <v>43777</v>
      </c>
      <c r="D44" s="37" t="n">
        <v>43762</v>
      </c>
      <c r="E44" s="37"/>
      <c r="F44" s="37"/>
      <c r="G44" s="38" t="n">
        <f aca="false">D44-C44-(F44-E44)</f>
        <v>-15</v>
      </c>
      <c r="H44" s="36" t="n">
        <f aca="false">B44*G44</f>
        <v>-251.1</v>
      </c>
    </row>
    <row r="45" customFormat="false" ht="14.4" hidden="false" customHeight="false" outlineLevel="0" collapsed="false">
      <c r="A45" s="35" t="s">
        <v>300</v>
      </c>
      <c r="B45" s="36" t="n">
        <v>711</v>
      </c>
      <c r="C45" s="37" t="n">
        <v>43782</v>
      </c>
      <c r="D45" s="37" t="n">
        <v>43762</v>
      </c>
      <c r="E45" s="37"/>
      <c r="F45" s="37"/>
      <c r="G45" s="38" t="n">
        <f aca="false">D45-C45-(F45-E45)</f>
        <v>-20</v>
      </c>
      <c r="H45" s="36" t="n">
        <f aca="false">B45*G45</f>
        <v>-14220</v>
      </c>
    </row>
    <row r="46" customFormat="false" ht="14.4" hidden="false" customHeight="false" outlineLevel="0" collapsed="false">
      <c r="A46" s="35" t="s">
        <v>301</v>
      </c>
      <c r="B46" s="36" t="n">
        <v>1076</v>
      </c>
      <c r="C46" s="37" t="n">
        <v>43782</v>
      </c>
      <c r="D46" s="37" t="n">
        <v>43762</v>
      </c>
      <c r="E46" s="37"/>
      <c r="F46" s="37"/>
      <c r="G46" s="38" t="n">
        <f aca="false">D46-C46-(F46-E46)</f>
        <v>-20</v>
      </c>
      <c r="H46" s="36" t="n">
        <f aca="false">B46*G46</f>
        <v>-21520</v>
      </c>
    </row>
    <row r="47" customFormat="false" ht="14.4" hidden="false" customHeight="false" outlineLevel="0" collapsed="false">
      <c r="A47" s="35" t="s">
        <v>302</v>
      </c>
      <c r="B47" s="36" t="n">
        <v>270</v>
      </c>
      <c r="C47" s="37" t="n">
        <v>43782</v>
      </c>
      <c r="D47" s="37" t="n">
        <v>43762</v>
      </c>
      <c r="E47" s="37"/>
      <c r="F47" s="37"/>
      <c r="G47" s="38" t="n">
        <f aca="false">D47-C47-(F47-E47)</f>
        <v>-20</v>
      </c>
      <c r="H47" s="36" t="n">
        <f aca="false">B47*G47</f>
        <v>-5400</v>
      </c>
    </row>
    <row r="48" customFormat="false" ht="14.4" hidden="false" customHeight="false" outlineLevel="0" collapsed="false">
      <c r="A48" s="35" t="s">
        <v>303</v>
      </c>
      <c r="B48" s="36" t="n">
        <v>660</v>
      </c>
      <c r="C48" s="37" t="n">
        <v>43782</v>
      </c>
      <c r="D48" s="37" t="n">
        <v>43762</v>
      </c>
      <c r="E48" s="37"/>
      <c r="F48" s="37"/>
      <c r="G48" s="38" t="n">
        <f aca="false">D48-C48-(F48-E48)</f>
        <v>-20</v>
      </c>
      <c r="H48" s="36" t="n">
        <f aca="false">B48*G48</f>
        <v>-13200</v>
      </c>
    </row>
    <row r="49" customFormat="false" ht="14.4" hidden="false" customHeight="false" outlineLevel="0" collapsed="false">
      <c r="A49" s="35" t="s">
        <v>304</v>
      </c>
      <c r="B49" s="36" t="n">
        <v>1274.29</v>
      </c>
      <c r="C49" s="37" t="n">
        <v>43786</v>
      </c>
      <c r="D49" s="37" t="n">
        <v>43762</v>
      </c>
      <c r="E49" s="37"/>
      <c r="F49" s="37"/>
      <c r="G49" s="38" t="n">
        <f aca="false">D49-C49-(F49-E49)</f>
        <v>-24</v>
      </c>
      <c r="H49" s="36" t="n">
        <f aca="false">B49*G49</f>
        <v>-30582.96</v>
      </c>
    </row>
    <row r="50" customFormat="false" ht="14.4" hidden="false" customHeight="false" outlineLevel="0" collapsed="false">
      <c r="A50" s="35" t="s">
        <v>305</v>
      </c>
      <c r="B50" s="36" t="n">
        <v>96.8</v>
      </c>
      <c r="C50" s="37" t="n">
        <v>43786</v>
      </c>
      <c r="D50" s="37" t="n">
        <v>43762</v>
      </c>
      <c r="E50" s="37"/>
      <c r="F50" s="37"/>
      <c r="G50" s="38" t="n">
        <f aca="false">D50-C50-(F50-E50)</f>
        <v>-24</v>
      </c>
      <c r="H50" s="36" t="n">
        <f aca="false">B50*G50</f>
        <v>-2323.2</v>
      </c>
    </row>
    <row r="51" customFormat="false" ht="14.4" hidden="false" customHeight="false" outlineLevel="0" collapsed="false">
      <c r="A51" s="35" t="s">
        <v>306</v>
      </c>
      <c r="B51" s="36" t="n">
        <v>150</v>
      </c>
      <c r="C51" s="37" t="n">
        <v>43793</v>
      </c>
      <c r="D51" s="37" t="n">
        <v>43768</v>
      </c>
      <c r="E51" s="37"/>
      <c r="F51" s="37"/>
      <c r="G51" s="38" t="n">
        <f aca="false">D51-C51-(F51-E51)</f>
        <v>-25</v>
      </c>
      <c r="H51" s="36" t="n">
        <f aca="false">B51*G51</f>
        <v>-3750</v>
      </c>
    </row>
    <row r="52" customFormat="false" ht="14.4" hidden="false" customHeight="false" outlineLevel="0" collapsed="false">
      <c r="A52" s="35" t="s">
        <v>307</v>
      </c>
      <c r="B52" s="36" t="n">
        <v>456</v>
      </c>
      <c r="C52" s="37" t="n">
        <v>43796</v>
      </c>
      <c r="D52" s="37" t="n">
        <v>43768</v>
      </c>
      <c r="E52" s="37"/>
      <c r="F52" s="37"/>
      <c r="G52" s="38" t="n">
        <f aca="false">D52-C52-(F52-E52)</f>
        <v>-28</v>
      </c>
      <c r="H52" s="36" t="n">
        <f aca="false">B52*G52</f>
        <v>-12768</v>
      </c>
    </row>
    <row r="53" customFormat="false" ht="14.4" hidden="false" customHeight="false" outlineLevel="0" collapsed="false">
      <c r="A53" s="35" t="s">
        <v>308</v>
      </c>
      <c r="B53" s="36" t="n">
        <v>216</v>
      </c>
      <c r="C53" s="37" t="n">
        <v>43796</v>
      </c>
      <c r="D53" s="37" t="n">
        <v>43768</v>
      </c>
      <c r="E53" s="37"/>
      <c r="F53" s="37"/>
      <c r="G53" s="38" t="n">
        <f aca="false">D53-C53-(F53-E53)</f>
        <v>-28</v>
      </c>
      <c r="H53" s="36" t="n">
        <f aca="false">B53*G53</f>
        <v>-6048</v>
      </c>
    </row>
    <row r="54" customFormat="false" ht="14.4" hidden="false" customHeight="false" outlineLevel="0" collapsed="false">
      <c r="A54" s="35" t="s">
        <v>309</v>
      </c>
      <c r="B54" s="36" t="n">
        <v>310</v>
      </c>
      <c r="C54" s="37" t="n">
        <v>43798</v>
      </c>
      <c r="D54" s="37" t="n">
        <v>43768</v>
      </c>
      <c r="E54" s="37"/>
      <c r="F54" s="37"/>
      <c r="G54" s="38" t="n">
        <f aca="false">D54-C54-(F54-E54)</f>
        <v>-30</v>
      </c>
      <c r="H54" s="36" t="n">
        <f aca="false">B54*G54</f>
        <v>-9300</v>
      </c>
    </row>
    <row r="55" customFormat="false" ht="14.4" hidden="false" customHeight="false" outlineLevel="0" collapsed="false">
      <c r="A55" s="35" t="s">
        <v>310</v>
      </c>
      <c r="B55" s="36" t="n">
        <v>10288.94</v>
      </c>
      <c r="C55" s="37" t="n">
        <v>43798</v>
      </c>
      <c r="D55" s="37" t="n">
        <v>43768</v>
      </c>
      <c r="E55" s="37"/>
      <c r="F55" s="37"/>
      <c r="G55" s="38" t="n">
        <f aca="false">D55-C55-(F55-E55)</f>
        <v>-30</v>
      </c>
      <c r="H55" s="36" t="n">
        <f aca="false">B55*G55</f>
        <v>-308668.2</v>
      </c>
    </row>
    <row r="56" customFormat="false" ht="14.4" hidden="false" customHeight="false" outlineLevel="0" collapsed="false">
      <c r="A56" s="35" t="s">
        <v>311</v>
      </c>
      <c r="B56" s="36" t="n">
        <v>669.91</v>
      </c>
      <c r="C56" s="37" t="n">
        <v>43812</v>
      </c>
      <c r="D56" s="37" t="n">
        <v>43783</v>
      </c>
      <c r="E56" s="37"/>
      <c r="F56" s="37"/>
      <c r="G56" s="38" t="n">
        <f aca="false">D56-C56-(F56-E56)</f>
        <v>-29</v>
      </c>
      <c r="H56" s="36" t="n">
        <f aca="false">B56*G56</f>
        <v>-19427.39</v>
      </c>
    </row>
    <row r="57" customFormat="false" ht="14.4" hidden="false" customHeight="false" outlineLevel="0" collapsed="false">
      <c r="A57" s="35" t="s">
        <v>312</v>
      </c>
      <c r="B57" s="36" t="n">
        <v>24.59</v>
      </c>
      <c r="C57" s="37" t="n">
        <v>43812</v>
      </c>
      <c r="D57" s="37" t="n">
        <v>43783</v>
      </c>
      <c r="E57" s="37"/>
      <c r="F57" s="37"/>
      <c r="G57" s="38" t="n">
        <f aca="false">D57-C57-(F57-E57)</f>
        <v>-29</v>
      </c>
      <c r="H57" s="36" t="n">
        <f aca="false">B57*G57</f>
        <v>-713.11</v>
      </c>
    </row>
    <row r="58" customFormat="false" ht="14.4" hidden="false" customHeight="false" outlineLevel="0" collapsed="false">
      <c r="A58" s="35" t="s">
        <v>313</v>
      </c>
      <c r="B58" s="36" t="n">
        <v>76.84</v>
      </c>
      <c r="C58" s="37" t="n">
        <v>43812</v>
      </c>
      <c r="D58" s="37" t="n">
        <v>43783</v>
      </c>
      <c r="E58" s="37"/>
      <c r="F58" s="37"/>
      <c r="G58" s="38" t="n">
        <f aca="false">D58-C58-(F58-E58)</f>
        <v>-29</v>
      </c>
      <c r="H58" s="36" t="n">
        <f aca="false">B58*G58</f>
        <v>-2228.36</v>
      </c>
    </row>
    <row r="59" customFormat="false" ht="14.4" hidden="false" customHeight="false" outlineLevel="0" collapsed="false">
      <c r="A59" s="35" t="s">
        <v>314</v>
      </c>
      <c r="B59" s="36" t="n">
        <v>151.54</v>
      </c>
      <c r="C59" s="37" t="n">
        <v>43812</v>
      </c>
      <c r="D59" s="37" t="n">
        <v>43783</v>
      </c>
      <c r="E59" s="37"/>
      <c r="F59" s="37"/>
      <c r="G59" s="38" t="n">
        <f aca="false">D59-C59-(F59-E59)</f>
        <v>-29</v>
      </c>
      <c r="H59" s="36" t="n">
        <f aca="false">B59*G59</f>
        <v>-4394.66</v>
      </c>
    </row>
    <row r="60" customFormat="false" ht="14.4" hidden="false" customHeight="false" outlineLevel="0" collapsed="false">
      <c r="A60" s="35" t="s">
        <v>315</v>
      </c>
      <c r="B60" s="36" t="n">
        <v>40.23</v>
      </c>
      <c r="C60" s="37" t="n">
        <v>43812</v>
      </c>
      <c r="D60" s="37" t="n">
        <v>43783</v>
      </c>
      <c r="E60" s="37"/>
      <c r="F60" s="37"/>
      <c r="G60" s="38" t="n">
        <f aca="false">D60-C60-(F60-E60)</f>
        <v>-29</v>
      </c>
      <c r="H60" s="36" t="n">
        <f aca="false">B60*G60</f>
        <v>-1166.67</v>
      </c>
    </row>
    <row r="61" customFormat="false" ht="14.4" hidden="false" customHeight="false" outlineLevel="0" collapsed="false">
      <c r="A61" s="35" t="s">
        <v>316</v>
      </c>
      <c r="B61" s="36" t="n">
        <v>132.48</v>
      </c>
      <c r="C61" s="37" t="n">
        <v>43812</v>
      </c>
      <c r="D61" s="37" t="n">
        <v>43783</v>
      </c>
      <c r="E61" s="37"/>
      <c r="F61" s="37"/>
      <c r="G61" s="38" t="n">
        <f aca="false">D61-C61-(F61-E61)</f>
        <v>-29</v>
      </c>
      <c r="H61" s="36" t="n">
        <f aca="false">B61*G61</f>
        <v>-3841.92</v>
      </c>
    </row>
    <row r="62" customFormat="false" ht="14.4" hidden="false" customHeight="false" outlineLevel="0" collapsed="false">
      <c r="A62" s="35" t="s">
        <v>317</v>
      </c>
      <c r="B62" s="36" t="n">
        <v>1500</v>
      </c>
      <c r="C62" s="37" t="n">
        <v>43798</v>
      </c>
      <c r="D62" s="37" t="n">
        <v>43783</v>
      </c>
      <c r="E62" s="37"/>
      <c r="F62" s="37"/>
      <c r="G62" s="38" t="n">
        <f aca="false">D62-C62-(F62-E62)</f>
        <v>-15</v>
      </c>
      <c r="H62" s="36" t="n">
        <f aca="false">B62*G62</f>
        <v>-22500</v>
      </c>
    </row>
    <row r="63" customFormat="false" ht="14.4" hidden="false" customHeight="false" outlineLevel="0" collapsed="false">
      <c r="A63" s="35" t="s">
        <v>318</v>
      </c>
      <c r="B63" s="36" t="n">
        <v>17.91</v>
      </c>
      <c r="C63" s="37" t="n">
        <v>43812</v>
      </c>
      <c r="D63" s="37" t="n">
        <v>43783</v>
      </c>
      <c r="E63" s="37"/>
      <c r="F63" s="37"/>
      <c r="G63" s="38" t="n">
        <f aca="false">D63-C63-(F63-E63)</f>
        <v>-29</v>
      </c>
      <c r="H63" s="36" t="n">
        <f aca="false">B63*G63</f>
        <v>-519.39</v>
      </c>
    </row>
    <row r="64" customFormat="false" ht="14.4" hidden="false" customHeight="false" outlineLevel="0" collapsed="false">
      <c r="A64" s="35" t="s">
        <v>319</v>
      </c>
      <c r="B64" s="36" t="n">
        <v>1500</v>
      </c>
      <c r="C64" s="37" t="n">
        <v>43798</v>
      </c>
      <c r="D64" s="37" t="n">
        <v>43783</v>
      </c>
      <c r="E64" s="37"/>
      <c r="F64" s="37"/>
      <c r="G64" s="38" t="n">
        <f aca="false">D64-C64-(F64-E64)</f>
        <v>-15</v>
      </c>
      <c r="H64" s="36" t="n">
        <f aca="false">B64*G64</f>
        <v>-22500</v>
      </c>
    </row>
    <row r="65" customFormat="false" ht="14.4" hidden="false" customHeight="false" outlineLevel="0" collapsed="false">
      <c r="A65" s="35" t="s">
        <v>320</v>
      </c>
      <c r="B65" s="36" t="n">
        <v>450</v>
      </c>
      <c r="C65" s="37" t="n">
        <v>43804</v>
      </c>
      <c r="D65" s="37" t="n">
        <v>43783</v>
      </c>
      <c r="E65" s="37"/>
      <c r="F65" s="37"/>
      <c r="G65" s="38" t="n">
        <f aca="false">D65-C65-(F65-E65)</f>
        <v>-21</v>
      </c>
      <c r="H65" s="36" t="n">
        <f aca="false">B65*G65</f>
        <v>-9450</v>
      </c>
    </row>
    <row r="66" customFormat="false" ht="14.4" hidden="false" customHeight="false" outlineLevel="0" collapsed="false">
      <c r="A66" s="35" t="s">
        <v>321</v>
      </c>
      <c r="B66" s="36" t="n">
        <v>2995</v>
      </c>
      <c r="C66" s="37" t="n">
        <v>43792</v>
      </c>
      <c r="D66" s="37" t="n">
        <v>43783</v>
      </c>
      <c r="E66" s="37"/>
      <c r="F66" s="37"/>
      <c r="G66" s="38" t="n">
        <f aca="false">D66-C66-(F66-E66)</f>
        <v>-9</v>
      </c>
      <c r="H66" s="36" t="n">
        <f aca="false">B66*G66</f>
        <v>-26955</v>
      </c>
    </row>
    <row r="67" customFormat="false" ht="14.4" hidden="false" customHeight="false" outlineLevel="0" collapsed="false">
      <c r="A67" s="35" t="s">
        <v>322</v>
      </c>
      <c r="B67" s="36" t="n">
        <v>1150</v>
      </c>
      <c r="C67" s="37" t="n">
        <v>43813</v>
      </c>
      <c r="D67" s="37" t="n">
        <v>43783</v>
      </c>
      <c r="E67" s="37"/>
      <c r="F67" s="37"/>
      <c r="G67" s="38" t="n">
        <f aca="false">D67-C67-(F67-E67)</f>
        <v>-30</v>
      </c>
      <c r="H67" s="36" t="n">
        <f aca="false">B67*G67</f>
        <v>-34500</v>
      </c>
    </row>
    <row r="68" customFormat="false" ht="14.4" hidden="false" customHeight="false" outlineLevel="0" collapsed="false">
      <c r="A68" s="35" t="s">
        <v>323</v>
      </c>
      <c r="B68" s="36" t="n">
        <v>102.5</v>
      </c>
      <c r="C68" s="37" t="n">
        <v>43806</v>
      </c>
      <c r="D68" s="37" t="n">
        <v>43783</v>
      </c>
      <c r="E68" s="37"/>
      <c r="F68" s="37"/>
      <c r="G68" s="38" t="n">
        <f aca="false">D68-C68-(F68-E68)</f>
        <v>-23</v>
      </c>
      <c r="H68" s="36" t="n">
        <f aca="false">B68*G68</f>
        <v>-2357.5</v>
      </c>
    </row>
    <row r="69" customFormat="false" ht="14.4" hidden="false" customHeight="false" outlineLevel="0" collapsed="false">
      <c r="A69" s="35" t="s">
        <v>324</v>
      </c>
      <c r="B69" s="36" t="n">
        <v>575</v>
      </c>
      <c r="C69" s="37" t="n">
        <v>43813</v>
      </c>
      <c r="D69" s="37" t="n">
        <v>43783</v>
      </c>
      <c r="E69" s="37"/>
      <c r="F69" s="37"/>
      <c r="G69" s="38" t="n">
        <f aca="false">D69-C69-(F69-E69)</f>
        <v>-30</v>
      </c>
      <c r="H69" s="36" t="n">
        <f aca="false">B69*G69</f>
        <v>-17250</v>
      </c>
    </row>
    <row r="70" customFormat="false" ht="14.4" hidden="false" customHeight="false" outlineLevel="0" collapsed="false">
      <c r="A70" s="35" t="s">
        <v>325</v>
      </c>
      <c r="B70" s="36" t="n">
        <v>813.1</v>
      </c>
      <c r="C70" s="37" t="n">
        <v>43811</v>
      </c>
      <c r="D70" s="37" t="n">
        <v>43783</v>
      </c>
      <c r="E70" s="37"/>
      <c r="F70" s="37"/>
      <c r="G70" s="38" t="n">
        <f aca="false">D70-C70-(F70-E70)</f>
        <v>-28</v>
      </c>
      <c r="H70" s="36" t="n">
        <f aca="false">B70*G70</f>
        <v>-22766.8</v>
      </c>
    </row>
    <row r="71" customFormat="false" ht="14.4" hidden="false" customHeight="false" outlineLevel="0" collapsed="false">
      <c r="A71" s="35" t="s">
        <v>326</v>
      </c>
      <c r="B71" s="36" t="n">
        <v>365.6</v>
      </c>
      <c r="C71" s="37" t="n">
        <v>43812</v>
      </c>
      <c r="D71" s="37" t="n">
        <v>43783</v>
      </c>
      <c r="E71" s="37"/>
      <c r="F71" s="37"/>
      <c r="G71" s="38" t="n">
        <f aca="false">D71-C71-(F71-E71)</f>
        <v>-29</v>
      </c>
      <c r="H71" s="36" t="n">
        <f aca="false">B71*G71</f>
        <v>-10602.4</v>
      </c>
    </row>
    <row r="72" customFormat="false" ht="14.4" hidden="false" customHeight="false" outlineLevel="0" collapsed="false">
      <c r="A72" s="35" t="s">
        <v>327</v>
      </c>
      <c r="B72" s="36" t="n">
        <v>833.06</v>
      </c>
      <c r="C72" s="37" t="n">
        <v>43798</v>
      </c>
      <c r="D72" s="37" t="n">
        <v>43783</v>
      </c>
      <c r="E72" s="37"/>
      <c r="F72" s="37"/>
      <c r="G72" s="38" t="n">
        <f aca="false">D72-C72-(F72-E72)</f>
        <v>-15</v>
      </c>
      <c r="H72" s="36" t="n">
        <f aca="false">B72*G72</f>
        <v>-12495.9</v>
      </c>
    </row>
    <row r="73" customFormat="false" ht="14.4" hidden="false" customHeight="false" outlineLevel="0" collapsed="false">
      <c r="A73" s="35" t="s">
        <v>328</v>
      </c>
      <c r="B73" s="36" t="n">
        <v>45.1</v>
      </c>
      <c r="C73" s="37" t="n">
        <v>43804</v>
      </c>
      <c r="D73" s="37" t="n">
        <v>43783</v>
      </c>
      <c r="E73" s="37"/>
      <c r="F73" s="37"/>
      <c r="G73" s="38" t="n">
        <f aca="false">D73-C73-(F73-E73)</f>
        <v>-21</v>
      </c>
      <c r="H73" s="36" t="n">
        <f aca="false">B73*G73</f>
        <v>-947.1</v>
      </c>
    </row>
    <row r="74" customFormat="false" ht="14.4" hidden="false" customHeight="false" outlineLevel="0" collapsed="false">
      <c r="A74" s="35" t="s">
        <v>329</v>
      </c>
      <c r="B74" s="36" t="n">
        <v>1449</v>
      </c>
      <c r="C74" s="37" t="n">
        <v>43804</v>
      </c>
      <c r="D74" s="37" t="n">
        <v>43792</v>
      </c>
      <c r="E74" s="37"/>
      <c r="F74" s="37"/>
      <c r="G74" s="38" t="n">
        <f aca="false">D74-C74-(F74-E74)</f>
        <v>-12</v>
      </c>
      <c r="H74" s="36" t="n">
        <f aca="false">B74*G74</f>
        <v>-17388</v>
      </c>
    </row>
    <row r="75" customFormat="false" ht="14.4" hidden="false" customHeight="false" outlineLevel="0" collapsed="false">
      <c r="A75" s="35" t="s">
        <v>330</v>
      </c>
      <c r="B75" s="36" t="n">
        <v>780</v>
      </c>
      <c r="C75" s="37" t="n">
        <v>43776</v>
      </c>
      <c r="D75" s="37" t="n">
        <v>43792</v>
      </c>
      <c r="E75" s="37"/>
      <c r="F75" s="37"/>
      <c r="G75" s="38" t="n">
        <f aca="false">D75-C75-(F75-E75)</f>
        <v>16</v>
      </c>
      <c r="H75" s="36" t="n">
        <f aca="false">B75*G75</f>
        <v>12480</v>
      </c>
    </row>
    <row r="76" customFormat="false" ht="14.4" hidden="false" customHeight="false" outlineLevel="0" collapsed="false">
      <c r="A76" s="35" t="s">
        <v>331</v>
      </c>
      <c r="B76" s="36" t="n">
        <v>170</v>
      </c>
      <c r="C76" s="37" t="n">
        <v>43812</v>
      </c>
      <c r="D76" s="37" t="n">
        <v>43792</v>
      </c>
      <c r="E76" s="37"/>
      <c r="F76" s="37"/>
      <c r="G76" s="38" t="n">
        <f aca="false">D76-C76-(F76-E76)</f>
        <v>-20</v>
      </c>
      <c r="H76" s="36" t="n">
        <f aca="false">B76*G76</f>
        <v>-3400</v>
      </c>
    </row>
    <row r="77" customFormat="false" ht="14.4" hidden="false" customHeight="false" outlineLevel="0" collapsed="false">
      <c r="A77" s="35" t="s">
        <v>332</v>
      </c>
      <c r="B77" s="36" t="n">
        <v>2004</v>
      </c>
      <c r="C77" s="37" t="n">
        <v>43819</v>
      </c>
      <c r="D77" s="37" t="n">
        <v>43792</v>
      </c>
      <c r="E77" s="37"/>
      <c r="F77" s="37"/>
      <c r="G77" s="38" t="n">
        <f aca="false">D77-C77-(F77-E77)</f>
        <v>-27</v>
      </c>
      <c r="H77" s="36" t="n">
        <f aca="false">B77*G77</f>
        <v>-54108</v>
      </c>
    </row>
    <row r="78" customFormat="false" ht="14.4" hidden="false" customHeight="false" outlineLevel="0" collapsed="false">
      <c r="A78" s="35" t="s">
        <v>333</v>
      </c>
      <c r="B78" s="36" t="n">
        <v>155.8</v>
      </c>
      <c r="C78" s="37" t="n">
        <v>43819</v>
      </c>
      <c r="D78" s="37" t="n">
        <v>43792</v>
      </c>
      <c r="E78" s="37"/>
      <c r="F78" s="37"/>
      <c r="G78" s="38" t="n">
        <f aca="false">D78-C78-(F78-E78)</f>
        <v>-27</v>
      </c>
      <c r="H78" s="36" t="n">
        <f aca="false">B78*G78</f>
        <v>-4206.6</v>
      </c>
    </row>
    <row r="79" customFormat="false" ht="14.4" hidden="false" customHeight="false" outlineLevel="0" collapsed="false">
      <c r="A79" s="35" t="s">
        <v>334</v>
      </c>
      <c r="B79" s="36" t="n">
        <v>190</v>
      </c>
      <c r="C79" s="37" t="n">
        <v>43819</v>
      </c>
      <c r="D79" s="37" t="n">
        <v>43792</v>
      </c>
      <c r="E79" s="37"/>
      <c r="F79" s="37"/>
      <c r="G79" s="38" t="n">
        <f aca="false">D79-C79-(F79-E79)</f>
        <v>-27</v>
      </c>
      <c r="H79" s="36" t="n">
        <f aca="false">B79*G79</f>
        <v>-5130</v>
      </c>
    </row>
    <row r="80" customFormat="false" ht="14.4" hidden="false" customHeight="false" outlineLevel="0" collapsed="false">
      <c r="A80" s="35" t="s">
        <v>335</v>
      </c>
      <c r="B80" s="36" t="n">
        <v>225.8</v>
      </c>
      <c r="C80" s="37" t="n">
        <v>43819</v>
      </c>
      <c r="D80" s="37" t="n">
        <v>43792</v>
      </c>
      <c r="E80" s="37"/>
      <c r="F80" s="37"/>
      <c r="G80" s="38" t="n">
        <f aca="false">D80-C80-(F80-E80)</f>
        <v>-27</v>
      </c>
      <c r="H80" s="36" t="n">
        <f aca="false">B80*G80</f>
        <v>-6096.6</v>
      </c>
    </row>
    <row r="81" customFormat="false" ht="14.4" hidden="false" customHeight="false" outlineLevel="0" collapsed="false">
      <c r="A81" s="35" t="s">
        <v>336</v>
      </c>
      <c r="B81" s="36" t="n">
        <v>190</v>
      </c>
      <c r="C81" s="37" t="n">
        <v>43819</v>
      </c>
      <c r="D81" s="37" t="n">
        <v>43792</v>
      </c>
      <c r="E81" s="37"/>
      <c r="F81" s="37"/>
      <c r="G81" s="38" t="n">
        <f aca="false">D81-C81-(F81-E81)</f>
        <v>-27</v>
      </c>
      <c r="H81" s="36" t="n">
        <f aca="false">B81*G81</f>
        <v>-5130</v>
      </c>
    </row>
    <row r="82" customFormat="false" ht="14.4" hidden="false" customHeight="false" outlineLevel="0" collapsed="false">
      <c r="A82" s="35" t="s">
        <v>337</v>
      </c>
      <c r="B82" s="36" t="n">
        <v>145.72</v>
      </c>
      <c r="C82" s="37" t="n">
        <v>43819</v>
      </c>
      <c r="D82" s="37" t="n">
        <v>43792</v>
      </c>
      <c r="E82" s="37"/>
      <c r="F82" s="37"/>
      <c r="G82" s="38" t="n">
        <f aca="false">D82-C82-(F82-E82)</f>
        <v>-27</v>
      </c>
      <c r="H82" s="36" t="n">
        <f aca="false">B82*G82</f>
        <v>-3934.44</v>
      </c>
    </row>
    <row r="83" customFormat="false" ht="14.4" hidden="false" customHeight="false" outlineLevel="0" collapsed="false">
      <c r="A83" s="35" t="s">
        <v>338</v>
      </c>
      <c r="B83" s="36" t="n">
        <v>238.32</v>
      </c>
      <c r="C83" s="37" t="n">
        <v>43819</v>
      </c>
      <c r="D83" s="37" t="n">
        <v>43792</v>
      </c>
      <c r="E83" s="37"/>
      <c r="F83" s="37"/>
      <c r="G83" s="38" t="n">
        <f aca="false">D83-C83-(F83-E83)</f>
        <v>-27</v>
      </c>
      <c r="H83" s="36" t="n">
        <f aca="false">B83*G83</f>
        <v>-6434.64</v>
      </c>
    </row>
    <row r="84" customFormat="false" ht="14.4" hidden="false" customHeight="false" outlineLevel="0" collapsed="false">
      <c r="A84" s="35" t="s">
        <v>339</v>
      </c>
      <c r="B84" s="36" t="n">
        <v>215.8</v>
      </c>
      <c r="C84" s="37" t="n">
        <v>43819</v>
      </c>
      <c r="D84" s="37" t="n">
        <v>43792</v>
      </c>
      <c r="E84" s="37"/>
      <c r="F84" s="37"/>
      <c r="G84" s="38" t="n">
        <f aca="false">D84-C84-(F84-E84)</f>
        <v>-27</v>
      </c>
      <c r="H84" s="36" t="n">
        <f aca="false">B84*G84</f>
        <v>-5826.6</v>
      </c>
    </row>
    <row r="85" customFormat="false" ht="14.4" hidden="false" customHeight="false" outlineLevel="0" collapsed="false">
      <c r="A85" s="35" t="s">
        <v>340</v>
      </c>
      <c r="B85" s="36" t="n">
        <v>145.8</v>
      </c>
      <c r="C85" s="37" t="n">
        <v>43819</v>
      </c>
      <c r="D85" s="37" t="n">
        <v>43792</v>
      </c>
      <c r="E85" s="37"/>
      <c r="F85" s="37"/>
      <c r="G85" s="38" t="n">
        <f aca="false">D85-C85-(F85-E85)</f>
        <v>-27</v>
      </c>
      <c r="H85" s="36" t="n">
        <f aca="false">B85*G85</f>
        <v>-3936.6</v>
      </c>
    </row>
    <row r="86" customFormat="false" ht="14.4" hidden="false" customHeight="false" outlineLevel="0" collapsed="false">
      <c r="A86" s="35" t="s">
        <v>341</v>
      </c>
      <c r="B86" s="36" t="n">
        <v>227.27</v>
      </c>
      <c r="C86" s="37" t="n">
        <v>43819</v>
      </c>
      <c r="D86" s="37" t="n">
        <v>43792</v>
      </c>
      <c r="E86" s="37"/>
      <c r="F86" s="37"/>
      <c r="G86" s="38" t="n">
        <f aca="false">D86-C86-(F86-E86)</f>
        <v>-27</v>
      </c>
      <c r="H86" s="36" t="n">
        <f aca="false">B86*G86</f>
        <v>-6136.29</v>
      </c>
    </row>
    <row r="87" customFormat="false" ht="14.4" hidden="false" customHeight="false" outlineLevel="0" collapsed="false">
      <c r="A87" s="35" t="s">
        <v>342</v>
      </c>
      <c r="B87" s="36" t="n">
        <v>3300</v>
      </c>
      <c r="C87" s="37" t="n">
        <v>43820</v>
      </c>
      <c r="D87" s="37" t="n">
        <v>43792</v>
      </c>
      <c r="E87" s="37"/>
      <c r="F87" s="37"/>
      <c r="G87" s="38" t="n">
        <f aca="false">D87-C87-(F87-E87)</f>
        <v>-28</v>
      </c>
      <c r="H87" s="36" t="n">
        <f aca="false">B87*G87</f>
        <v>-92400</v>
      </c>
    </row>
    <row r="88" customFormat="false" ht="14.4" hidden="false" customHeight="false" outlineLevel="0" collapsed="false">
      <c r="A88" s="35" t="s">
        <v>343</v>
      </c>
      <c r="B88" s="36" t="n">
        <v>404</v>
      </c>
      <c r="C88" s="37" t="n">
        <v>43820</v>
      </c>
      <c r="D88" s="37" t="n">
        <v>43792</v>
      </c>
      <c r="E88" s="37"/>
      <c r="F88" s="37"/>
      <c r="G88" s="38" t="n">
        <f aca="false">D88-C88-(F88-E88)</f>
        <v>-28</v>
      </c>
      <c r="H88" s="36" t="n">
        <f aca="false">B88*G88</f>
        <v>-11312</v>
      </c>
    </row>
    <row r="89" customFormat="false" ht="14.4" hidden="false" customHeight="false" outlineLevel="0" collapsed="false">
      <c r="A89" s="35" t="s">
        <v>344</v>
      </c>
      <c r="B89" s="36" t="n">
        <v>3536</v>
      </c>
      <c r="C89" s="37" t="n">
        <v>43786</v>
      </c>
      <c r="D89" s="37" t="n">
        <v>43792</v>
      </c>
      <c r="E89" s="37"/>
      <c r="F89" s="37"/>
      <c r="G89" s="38" t="n">
        <f aca="false">D89-C89-(F89-E89)</f>
        <v>6</v>
      </c>
      <c r="H89" s="36" t="n">
        <f aca="false">B89*G89</f>
        <v>21216</v>
      </c>
    </row>
    <row r="90" customFormat="false" ht="14.4" hidden="false" customHeight="false" outlineLevel="0" collapsed="false">
      <c r="A90" s="35" t="s">
        <v>345</v>
      </c>
      <c r="B90" s="36" t="n">
        <v>1872</v>
      </c>
      <c r="C90" s="37" t="n">
        <v>43786</v>
      </c>
      <c r="D90" s="37" t="n">
        <v>43792</v>
      </c>
      <c r="E90" s="37"/>
      <c r="F90" s="37"/>
      <c r="G90" s="38" t="n">
        <f aca="false">D90-C90-(F90-E90)</f>
        <v>6</v>
      </c>
      <c r="H90" s="36" t="n">
        <f aca="false">B90*G90</f>
        <v>11232</v>
      </c>
    </row>
    <row r="91" customFormat="false" ht="14.4" hidden="false" customHeight="false" outlineLevel="0" collapsed="false">
      <c r="A91" s="35" t="s">
        <v>346</v>
      </c>
      <c r="B91" s="36" t="n">
        <v>145.72</v>
      </c>
      <c r="C91" s="37" t="n">
        <v>43819</v>
      </c>
      <c r="D91" s="37" t="n">
        <v>43792</v>
      </c>
      <c r="E91" s="37"/>
      <c r="F91" s="37"/>
      <c r="G91" s="38" t="n">
        <f aca="false">D91-C91-(F91-E91)</f>
        <v>-27</v>
      </c>
      <c r="H91" s="36" t="n">
        <f aca="false">B91*G91</f>
        <v>-3934.44</v>
      </c>
    </row>
    <row r="92" customFormat="false" ht="14.4" hidden="false" customHeight="false" outlineLevel="0" collapsed="false">
      <c r="A92" s="35" t="s">
        <v>347</v>
      </c>
      <c r="B92" s="36" t="n">
        <v>8279.53</v>
      </c>
      <c r="C92" s="37" t="n">
        <v>43820</v>
      </c>
      <c r="D92" s="37" t="n">
        <v>43801</v>
      </c>
      <c r="E92" s="37"/>
      <c r="F92" s="37"/>
      <c r="G92" s="38" t="n">
        <f aca="false">D92-C92-(F92-E92)</f>
        <v>-19</v>
      </c>
      <c r="H92" s="36" t="n">
        <f aca="false">B92*G92</f>
        <v>-157311.07</v>
      </c>
    </row>
    <row r="93" customFormat="false" ht="14.4" hidden="false" customHeight="false" outlineLevel="0" collapsed="false">
      <c r="A93" s="35" t="s">
        <v>348</v>
      </c>
      <c r="B93" s="36" t="n">
        <v>7000</v>
      </c>
      <c r="C93" s="37" t="n">
        <v>43819</v>
      </c>
      <c r="D93" s="37" t="n">
        <v>43801</v>
      </c>
      <c r="E93" s="37"/>
      <c r="F93" s="37"/>
      <c r="G93" s="38" t="n">
        <f aca="false">D93-C93-(F93-E93)</f>
        <v>-18</v>
      </c>
      <c r="H93" s="36" t="n">
        <f aca="false">B93*G93</f>
        <v>-126000</v>
      </c>
    </row>
    <row r="94" customFormat="false" ht="14.4" hidden="false" customHeight="false" outlineLevel="0" collapsed="false">
      <c r="A94" s="35" t="s">
        <v>349</v>
      </c>
      <c r="B94" s="36" t="n">
        <v>990</v>
      </c>
      <c r="C94" s="37" t="n">
        <v>43825</v>
      </c>
      <c r="D94" s="37" t="n">
        <v>43803</v>
      </c>
      <c r="E94" s="37"/>
      <c r="F94" s="37"/>
      <c r="G94" s="38" t="n">
        <f aca="false">D94-C94-(F94-E94)</f>
        <v>-22</v>
      </c>
      <c r="H94" s="36" t="n">
        <f aca="false">B94*G94</f>
        <v>-21780</v>
      </c>
    </row>
    <row r="95" customFormat="false" ht="14.4" hidden="false" customHeight="false" outlineLevel="0" collapsed="false">
      <c r="A95" s="35" t="s">
        <v>350</v>
      </c>
      <c r="B95" s="36" t="n">
        <v>113</v>
      </c>
      <c r="C95" s="37" t="n">
        <v>43825</v>
      </c>
      <c r="D95" s="37" t="n">
        <v>43803</v>
      </c>
      <c r="E95" s="37"/>
      <c r="F95" s="37"/>
      <c r="G95" s="38" t="n">
        <f aca="false">D95-C95-(F95-E95)</f>
        <v>-22</v>
      </c>
      <c r="H95" s="36" t="n">
        <f aca="false">B95*G95</f>
        <v>-2486</v>
      </c>
    </row>
    <row r="96" customFormat="false" ht="14.4" hidden="false" customHeight="false" outlineLevel="0" collapsed="false">
      <c r="A96" s="35" t="s">
        <v>351</v>
      </c>
      <c r="B96" s="36" t="n">
        <v>1638</v>
      </c>
      <c r="C96" s="37" t="n">
        <v>43779</v>
      </c>
      <c r="D96" s="37" t="n">
        <v>43804</v>
      </c>
      <c r="E96" s="37"/>
      <c r="F96" s="37"/>
      <c r="G96" s="38" t="n">
        <f aca="false">D96-C96-(F96-E96)</f>
        <v>25</v>
      </c>
      <c r="H96" s="36" t="n">
        <f aca="false">B96*G96</f>
        <v>40950</v>
      </c>
    </row>
    <row r="97" customFormat="false" ht="14.4" hidden="false" customHeight="false" outlineLevel="0" collapsed="false">
      <c r="A97" s="35" t="s">
        <v>352</v>
      </c>
      <c r="B97" s="36" t="n">
        <v>700</v>
      </c>
      <c r="C97" s="37" t="n">
        <v>43825</v>
      </c>
      <c r="D97" s="37" t="n">
        <v>43803</v>
      </c>
      <c r="E97" s="37"/>
      <c r="F97" s="37"/>
      <c r="G97" s="38" t="n">
        <f aca="false">D97-C97-(F97-E97)</f>
        <v>-22</v>
      </c>
      <c r="H97" s="36" t="n">
        <f aca="false">B97*G97</f>
        <v>-15400</v>
      </c>
    </row>
    <row r="98" customFormat="false" ht="14.4" hidden="false" customHeight="false" outlineLevel="0" collapsed="false">
      <c r="A98" s="35" t="s">
        <v>353</v>
      </c>
      <c r="B98" s="36" t="n">
        <v>3.44</v>
      </c>
      <c r="C98" s="37" t="n">
        <v>43825</v>
      </c>
      <c r="D98" s="37" t="n">
        <v>43803</v>
      </c>
      <c r="E98" s="37"/>
      <c r="F98" s="37"/>
      <c r="G98" s="38" t="n">
        <f aca="false">D98-C98-(F98-E98)</f>
        <v>-22</v>
      </c>
      <c r="H98" s="36" t="n">
        <f aca="false">B98*G98</f>
        <v>-75.68</v>
      </c>
    </row>
    <row r="99" customFormat="false" ht="14.4" hidden="false" customHeight="false" outlineLevel="0" collapsed="false">
      <c r="A99" s="35" t="s">
        <v>354</v>
      </c>
      <c r="B99" s="36" t="n">
        <v>180.36</v>
      </c>
      <c r="C99" s="37" t="n">
        <v>43825</v>
      </c>
      <c r="D99" s="37" t="n">
        <v>43803</v>
      </c>
      <c r="E99" s="37"/>
      <c r="F99" s="37"/>
      <c r="G99" s="38" t="n">
        <f aca="false">D99-C99-(F99-E99)</f>
        <v>-22</v>
      </c>
      <c r="H99" s="36" t="n">
        <f aca="false">B99*G99</f>
        <v>-3967.92</v>
      </c>
    </row>
    <row r="100" customFormat="false" ht="14.4" hidden="false" customHeight="false" outlineLevel="0" collapsed="false">
      <c r="A100" s="35" t="s">
        <v>355</v>
      </c>
      <c r="B100" s="36" t="n">
        <v>180.36</v>
      </c>
      <c r="C100" s="37" t="n">
        <v>43825</v>
      </c>
      <c r="D100" s="37" t="n">
        <v>43803</v>
      </c>
      <c r="E100" s="37"/>
      <c r="F100" s="37"/>
      <c r="G100" s="38" t="n">
        <f aca="false">D100-C100-(F100-E100)</f>
        <v>-22</v>
      </c>
      <c r="H100" s="36" t="n">
        <f aca="false">B100*G100</f>
        <v>-3967.92</v>
      </c>
    </row>
    <row r="101" customFormat="false" ht="14.4" hidden="false" customHeight="false" outlineLevel="0" collapsed="false">
      <c r="A101" s="35" t="s">
        <v>356</v>
      </c>
      <c r="B101" s="36" t="n">
        <v>180.36</v>
      </c>
      <c r="C101" s="37" t="n">
        <v>43825</v>
      </c>
      <c r="D101" s="37" t="n">
        <v>43803</v>
      </c>
      <c r="E101" s="37"/>
      <c r="F101" s="37"/>
      <c r="G101" s="38" t="n">
        <f aca="false">D101-C101-(F101-E101)</f>
        <v>-22</v>
      </c>
      <c r="H101" s="36" t="n">
        <f aca="false">B101*G101</f>
        <v>-3967.92</v>
      </c>
    </row>
    <row r="102" customFormat="false" ht="14.4" hidden="false" customHeight="false" outlineLevel="0" collapsed="false">
      <c r="A102" s="35" t="s">
        <v>357</v>
      </c>
      <c r="B102" s="36" t="n">
        <v>69400</v>
      </c>
      <c r="C102" s="37" t="n">
        <v>43778</v>
      </c>
      <c r="D102" s="37" t="n">
        <v>43805</v>
      </c>
      <c r="E102" s="37"/>
      <c r="F102" s="37"/>
      <c r="G102" s="38" t="n">
        <f aca="false">D102-C102-(F102-E102)</f>
        <v>27</v>
      </c>
      <c r="H102" s="36" t="n">
        <f aca="false">B102*G102</f>
        <v>1873800</v>
      </c>
    </row>
    <row r="103" customFormat="false" ht="14.4" hidden="false" customHeight="false" outlineLevel="0" collapsed="false">
      <c r="A103" s="35" t="s">
        <v>358</v>
      </c>
      <c r="B103" s="36" t="n">
        <v>555</v>
      </c>
      <c r="C103" s="37" t="n">
        <v>43792</v>
      </c>
      <c r="D103" s="37" t="n">
        <v>43805</v>
      </c>
      <c r="E103" s="37"/>
      <c r="F103" s="37"/>
      <c r="G103" s="38" t="n">
        <f aca="false">D103-C103-(F103-E103)</f>
        <v>13</v>
      </c>
      <c r="H103" s="36" t="n">
        <f aca="false">B103*G103</f>
        <v>7215</v>
      </c>
    </row>
    <row r="104" customFormat="false" ht="14.4" hidden="false" customHeight="false" outlineLevel="0" collapsed="false">
      <c r="A104" s="35" t="s">
        <v>359</v>
      </c>
      <c r="B104" s="36" t="n">
        <v>29</v>
      </c>
      <c r="C104" s="37" t="n">
        <v>43835</v>
      </c>
      <c r="D104" s="37" t="n">
        <v>43815</v>
      </c>
      <c r="E104" s="37"/>
      <c r="F104" s="37"/>
      <c r="G104" s="38" t="n">
        <f aca="false">D104-C104-(F104-E104)</f>
        <v>-20</v>
      </c>
      <c r="H104" s="36" t="n">
        <f aca="false">B104*G104</f>
        <v>-580</v>
      </c>
    </row>
    <row r="105" customFormat="false" ht="14.4" hidden="false" customHeight="false" outlineLevel="0" collapsed="false">
      <c r="A105" s="35" t="s">
        <v>360</v>
      </c>
      <c r="B105" s="36" t="n">
        <v>5200</v>
      </c>
      <c r="C105" s="37" t="n">
        <v>43835</v>
      </c>
      <c r="D105" s="37" t="n">
        <v>43815</v>
      </c>
      <c r="E105" s="37"/>
      <c r="F105" s="37"/>
      <c r="G105" s="38" t="n">
        <f aca="false">D105-C105-(F105-E105)</f>
        <v>-20</v>
      </c>
      <c r="H105" s="36" t="n">
        <f aca="false">B105*G105</f>
        <v>-104000</v>
      </c>
    </row>
    <row r="106" customFormat="false" ht="14.4" hidden="false" customHeight="false" outlineLevel="0" collapsed="false">
      <c r="A106" s="35" t="s">
        <v>361</v>
      </c>
      <c r="B106" s="36" t="n">
        <v>2600</v>
      </c>
      <c r="C106" s="37" t="n">
        <v>43834</v>
      </c>
      <c r="D106" s="37" t="n">
        <v>43815</v>
      </c>
      <c r="E106" s="37"/>
      <c r="F106" s="37"/>
      <c r="G106" s="38" t="n">
        <f aca="false">D106-C106-(F106-E106)</f>
        <v>-19</v>
      </c>
      <c r="H106" s="36" t="n">
        <f aca="false">B106*G106</f>
        <v>-49400</v>
      </c>
    </row>
    <row r="107" customFormat="false" ht="14.4" hidden="false" customHeight="false" outlineLevel="0" collapsed="false">
      <c r="A107" s="35" t="s">
        <v>362</v>
      </c>
      <c r="B107" s="36" t="n">
        <v>13500</v>
      </c>
      <c r="C107" s="37" t="n">
        <v>43835</v>
      </c>
      <c r="D107" s="37" t="n">
        <v>43815</v>
      </c>
      <c r="E107" s="37"/>
      <c r="F107" s="37"/>
      <c r="G107" s="38" t="n">
        <f aca="false">D107-C107-(F107-E107)</f>
        <v>-20</v>
      </c>
      <c r="H107" s="36" t="n">
        <f aca="false">B107*G107</f>
        <v>-270000</v>
      </c>
    </row>
    <row r="108" customFormat="false" ht="14.4" hidden="false" customHeight="false" outlineLevel="0" collapsed="false">
      <c r="A108" s="35" t="s">
        <v>363</v>
      </c>
      <c r="B108" s="36" t="n">
        <v>77.45</v>
      </c>
      <c r="C108" s="37" t="n">
        <v>43834</v>
      </c>
      <c r="D108" s="37" t="n">
        <v>43815</v>
      </c>
      <c r="E108" s="37"/>
      <c r="F108" s="37"/>
      <c r="G108" s="38" t="n">
        <f aca="false">D108-C108-(F108-E108)</f>
        <v>-19</v>
      </c>
      <c r="H108" s="36" t="n">
        <f aca="false">B108*G108</f>
        <v>-1471.55</v>
      </c>
    </row>
    <row r="109" customFormat="false" ht="14.4" hidden="false" customHeight="false" outlineLevel="0" collapsed="false">
      <c r="A109" s="35" t="s">
        <v>364</v>
      </c>
      <c r="B109" s="36" t="n">
        <v>1550</v>
      </c>
      <c r="C109" s="37" t="n">
        <v>43834</v>
      </c>
      <c r="D109" s="37" t="n">
        <v>43812</v>
      </c>
      <c r="E109" s="37"/>
      <c r="F109" s="37"/>
      <c r="G109" s="38" t="n">
        <f aca="false">D109-C109-(F109-E109)</f>
        <v>-22</v>
      </c>
      <c r="H109" s="36" t="n">
        <f aca="false">B109*G109</f>
        <v>-34100</v>
      </c>
    </row>
    <row r="110" customFormat="false" ht="14.4" hidden="false" customHeight="false" outlineLevel="0" collapsed="false">
      <c r="A110" s="35" t="s">
        <v>365</v>
      </c>
      <c r="B110" s="36" t="n">
        <v>310</v>
      </c>
      <c r="C110" s="37" t="n">
        <v>43846</v>
      </c>
      <c r="D110" s="37" t="n">
        <v>43816</v>
      </c>
      <c r="E110" s="37"/>
      <c r="F110" s="37"/>
      <c r="G110" s="38" t="n">
        <f aca="false">D110-C110-(F110-E110)</f>
        <v>-30</v>
      </c>
      <c r="H110" s="36" t="n">
        <f aca="false">B110*G110</f>
        <v>-930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3T07:27:21Z</dcterms:modified>
  <cp:revision>0</cp:revision>
  <dc:subject/>
  <dc:title/>
</cp:coreProperties>
</file>